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  6.1  NUMBER OF POPULATION FROM REGISTRATION RECORD BY PROVINCE OF NORTHEASTERN 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2546  (2003)</t>
  </si>
  <si>
    <t xml:space="preserve">2547  (2004)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Province and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 Nakhon Ratchasima 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บุรีรัมย์</t>
  </si>
  <si>
    <t xml:space="preserve"> Buri Ram </t>
  </si>
  <si>
    <t xml:space="preserve"> สุรินทร์</t>
  </si>
  <si>
    <t xml:space="preserve"> Surin </t>
  </si>
  <si>
    <t xml:space="preserve"> ศรีสะเกษ</t>
  </si>
  <si>
    <t xml:space="preserve"> Si Sa Ket </t>
  </si>
  <si>
    <t xml:space="preserve"> อุบลราชธานี</t>
  </si>
  <si>
    <t xml:space="preserve"> Ubon Ratchathani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6.1  NUMBER OF POPULATION FROM REGISTRATION RECORD BY PROVINCE OF NORTHEASTERN  REGION,  AREA  AND SEX: 2003 - 2004  (Contd.)</t>
  </si>
  <si>
    <t xml:space="preserve"> ยโสธร</t>
  </si>
  <si>
    <t xml:space="preserve"> Yasothon </t>
  </si>
  <si>
    <t xml:space="preserve"> ชัยภูมิ</t>
  </si>
  <si>
    <t xml:space="preserve"> Chaiyaphum </t>
  </si>
  <si>
    <t xml:space="preserve"> อำนาจเจริญ</t>
  </si>
  <si>
    <t xml:space="preserve"> Amnat Charoen </t>
  </si>
  <si>
    <t xml:space="preserve"> หนองบัวลำภู</t>
  </si>
  <si>
    <t xml:space="preserve"> Nong Bua Lam Phu </t>
  </si>
  <si>
    <t xml:space="preserve"> ขอนแก่น</t>
  </si>
  <si>
    <t xml:space="preserve"> Khon Kaen </t>
  </si>
  <si>
    <t xml:space="preserve"> อุดรธานี</t>
  </si>
  <si>
    <t xml:space="preserve"> Udon Thani </t>
  </si>
  <si>
    <t xml:space="preserve"> เลย</t>
  </si>
  <si>
    <t xml:space="preserve"> Loei </t>
  </si>
  <si>
    <t xml:space="preserve"> หนองคาย</t>
  </si>
  <si>
    <t xml:space="preserve"> Nong Khai </t>
  </si>
  <si>
    <t xml:space="preserve"> มหาสารคาม</t>
  </si>
  <si>
    <t xml:space="preserve"> Maha Sarakham </t>
  </si>
  <si>
    <t xml:space="preserve"> ร้อยเอ็ด</t>
  </si>
  <si>
    <t xml:space="preserve"> Roi Et </t>
  </si>
  <si>
    <t xml:space="preserve"> กาฬสินธุ์</t>
  </si>
  <si>
    <t xml:space="preserve"> Kalasin </t>
  </si>
  <si>
    <t xml:space="preserve"> สกลนคร</t>
  </si>
  <si>
    <t xml:space="preserve"> Sakon Nakhon </t>
  </si>
  <si>
    <t xml:space="preserve"> นครพนม</t>
  </si>
  <si>
    <t xml:space="preserve"> Nakhon Phanom </t>
  </si>
  <si>
    <t xml:space="preserve"> มุกดาหาร</t>
  </si>
  <si>
    <t xml:space="preserve"> Mukdahan 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#,##0&quot;  &quot;"/>
    <numFmt numFmtId="167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1" activeCellId="0" sqref="A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7" min="4" style="1" width="13.99"/>
    <col collapsed="false" customWidth="true" hidden="false" outlineLevel="0" max="8" min="8" style="1" width="33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3" s="6" customFormat="true" ht="21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5"/>
    </row>
    <row r="4" s="6" customFormat="true" ht="21" hidden="false" customHeight="true" outlineLevel="0" collapsed="false">
      <c r="A4" s="7" t="s">
        <v>1</v>
      </c>
      <c r="B4" s="3"/>
      <c r="C4" s="4"/>
      <c r="D4" s="4"/>
      <c r="E4" s="4"/>
      <c r="F4" s="4"/>
      <c r="G4" s="4"/>
      <c r="H4" s="4"/>
      <c r="I4" s="5"/>
      <c r="K4" s="8"/>
    </row>
    <row r="5" customFormat="false" ht="21" hidden="false" customHeight="true" outlineLevel="0" collapsed="false">
      <c r="A5" s="9"/>
      <c r="B5" s="9"/>
      <c r="C5" s="10"/>
      <c r="D5" s="10"/>
      <c r="E5" s="10"/>
      <c r="F5" s="10"/>
      <c r="G5" s="10"/>
      <c r="H5" s="11" t="s">
        <v>2</v>
      </c>
      <c r="K5" s="12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5" t="s">
        <v>4</v>
      </c>
      <c r="F6" s="15"/>
      <c r="G6" s="15"/>
      <c r="H6" s="16"/>
      <c r="K6" s="12"/>
    </row>
    <row r="7" customFormat="false" ht="21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6</v>
      </c>
      <c r="F7" s="18" t="s">
        <v>7</v>
      </c>
      <c r="G7" s="18" t="s">
        <v>8</v>
      </c>
      <c r="H7" s="19" t="s">
        <v>9</v>
      </c>
    </row>
    <row r="8" customFormat="false" ht="21" hidden="false" customHeight="true" outlineLevel="0" collapsed="false">
      <c r="A8" s="20"/>
      <c r="B8" s="21" t="s">
        <v>10</v>
      </c>
      <c r="C8" s="21" t="s">
        <v>11</v>
      </c>
      <c r="D8" s="21" t="s">
        <v>12</v>
      </c>
      <c r="E8" s="21" t="s">
        <v>10</v>
      </c>
      <c r="F8" s="21" t="s">
        <v>11</v>
      </c>
      <c r="G8" s="21" t="s">
        <v>12</v>
      </c>
      <c r="H8" s="22"/>
    </row>
    <row r="9" s="6" customFormat="true" ht="21" hidden="false" customHeight="true" outlineLevel="0" collapsed="false">
      <c r="A9" s="23" t="s">
        <v>13</v>
      </c>
      <c r="B9" s="24" t="n">
        <f aca="false">21659698/1000</f>
        <v>21659.698</v>
      </c>
      <c r="C9" s="24" t="n">
        <f aca="false">10828925/1000</f>
        <v>10828.925</v>
      </c>
      <c r="D9" s="24" t="n">
        <f aca="false">10830773/1000</f>
        <v>10830.773</v>
      </c>
      <c r="E9" s="24" t="n">
        <f aca="false">21267426/1000</f>
        <v>21267.426</v>
      </c>
      <c r="F9" s="24" t="n">
        <f aca="false">10618616/1000</f>
        <v>10618.616</v>
      </c>
      <c r="G9" s="24" t="n">
        <f aca="false">10648810/1000</f>
        <v>10648.81</v>
      </c>
      <c r="H9" s="25" t="s">
        <v>14</v>
      </c>
      <c r="I9" s="5"/>
      <c r="J9" s="8"/>
      <c r="K9" s="26"/>
    </row>
    <row r="10" s="6" customFormat="true" ht="21" hidden="false" customHeight="true" outlineLevel="0" collapsed="false">
      <c r="A10" s="27" t="s">
        <v>15</v>
      </c>
      <c r="B10" s="24" t="n">
        <f aca="false">3278576/1000</f>
        <v>3278.576</v>
      </c>
      <c r="C10" s="24" t="n">
        <f aca="false">1610740/1000</f>
        <v>1610.74</v>
      </c>
      <c r="D10" s="24" t="n">
        <f aca="false">1667836/1000</f>
        <v>1667.836</v>
      </c>
      <c r="E10" s="24" t="n">
        <f aca="false">3206335/1000</f>
        <v>3206.335</v>
      </c>
      <c r="F10" s="24" t="n">
        <f aca="false">1569480/1000</f>
        <v>1569.48</v>
      </c>
      <c r="G10" s="24" t="n">
        <f aca="false">1636855/1000</f>
        <v>1636.855</v>
      </c>
      <c r="H10" s="28" t="s">
        <v>16</v>
      </c>
      <c r="I10" s="5"/>
      <c r="K10" s="26"/>
    </row>
    <row r="11" s="6" customFormat="true" ht="21" hidden="false" customHeight="true" outlineLevel="0" collapsed="false">
      <c r="A11" s="27" t="s">
        <v>17</v>
      </c>
      <c r="B11" s="24" t="n">
        <f aca="false">18381122/1000</f>
        <v>18381.122</v>
      </c>
      <c r="C11" s="24" t="n">
        <f aca="false">9218185/1000</f>
        <v>9218.185</v>
      </c>
      <c r="D11" s="24" t="n">
        <f aca="false">9162937/1000</f>
        <v>9162.937</v>
      </c>
      <c r="E11" s="24" t="n">
        <f aca="false">18061091/1000</f>
        <v>18061.091</v>
      </c>
      <c r="F11" s="24" t="n">
        <f aca="false">9049136/1000</f>
        <v>9049.136</v>
      </c>
      <c r="G11" s="24" t="n">
        <f aca="false">9011955/1000</f>
        <v>9011.955</v>
      </c>
      <c r="H11" s="28" t="s">
        <v>18</v>
      </c>
      <c r="I11" s="5"/>
      <c r="J11" s="8"/>
      <c r="K11" s="26"/>
    </row>
    <row r="12" s="6" customFormat="true" ht="21" hidden="false" customHeight="true" outlineLevel="0" collapsed="false">
      <c r="A12" s="29" t="s">
        <v>19</v>
      </c>
      <c r="B12" s="30" t="n">
        <f aca="false">2591050/1000</f>
        <v>2591.05</v>
      </c>
      <c r="C12" s="30" t="n">
        <f aca="false">1284898/1000</f>
        <v>1284.898</v>
      </c>
      <c r="D12" s="30" t="n">
        <f aca="false">1306152/1000</f>
        <v>1306.152</v>
      </c>
      <c r="E12" s="30" t="n">
        <f aca="false">2539344/1000</f>
        <v>2539.344</v>
      </c>
      <c r="F12" s="30" t="n">
        <f aca="false">1258088/1000</f>
        <v>1258.088</v>
      </c>
      <c r="G12" s="30" t="n">
        <f aca="false">1281256/1000</f>
        <v>1281.256</v>
      </c>
      <c r="H12" s="31" t="s">
        <v>20</v>
      </c>
      <c r="I12" s="1"/>
      <c r="J12" s="2"/>
      <c r="K12" s="32"/>
      <c r="L12" s="2"/>
      <c r="M12" s="2"/>
    </row>
    <row r="13" s="6" customFormat="true" ht="21" hidden="false" customHeight="true" outlineLevel="0" collapsed="false">
      <c r="A13" s="29" t="s">
        <v>21</v>
      </c>
      <c r="B13" s="30" t="n">
        <f aca="false">487034/1000</f>
        <v>487.034</v>
      </c>
      <c r="C13" s="30" t="n">
        <f aca="false">235436/1000</f>
        <v>235.436</v>
      </c>
      <c r="D13" s="30" t="n">
        <f aca="false">251598/1000</f>
        <v>251.598</v>
      </c>
      <c r="E13" s="30" t="n">
        <f aca="false">464065/1000</f>
        <v>464.065</v>
      </c>
      <c r="F13" s="30" t="n">
        <f aca="false">223475/1000</f>
        <v>223.475</v>
      </c>
      <c r="G13" s="30" t="n">
        <f aca="false">240590/1000</f>
        <v>240.59</v>
      </c>
      <c r="H13" s="31" t="s">
        <v>22</v>
      </c>
      <c r="I13" s="1"/>
      <c r="J13" s="2"/>
      <c r="K13" s="32"/>
      <c r="L13" s="2"/>
      <c r="M13" s="2"/>
    </row>
    <row r="14" customFormat="false" ht="21" hidden="false" customHeight="true" outlineLevel="0" collapsed="false">
      <c r="A14" s="29" t="s">
        <v>23</v>
      </c>
      <c r="B14" s="30" t="n">
        <f aca="false">2104016/1000</f>
        <v>2104.016</v>
      </c>
      <c r="C14" s="30" t="n">
        <f aca="false">1049462/1000</f>
        <v>1049.462</v>
      </c>
      <c r="D14" s="30" t="n">
        <f aca="false">1054554/1000</f>
        <v>1054.554</v>
      </c>
      <c r="E14" s="30" t="n">
        <f aca="false">2075279/1000</f>
        <v>2075.279</v>
      </c>
      <c r="F14" s="30" t="n">
        <f aca="false">1034613/1000</f>
        <v>1034.613</v>
      </c>
      <c r="G14" s="30" t="n">
        <f aca="false">1040666/1000</f>
        <v>1040.666</v>
      </c>
      <c r="H14" s="31" t="s">
        <v>24</v>
      </c>
      <c r="K14" s="32"/>
    </row>
    <row r="15" customFormat="false" ht="21" hidden="false" customHeight="true" outlineLevel="0" collapsed="false">
      <c r="A15" s="29" t="s">
        <v>25</v>
      </c>
      <c r="B15" s="30" t="n">
        <f aca="false">1554009/1000</f>
        <v>1554.009</v>
      </c>
      <c r="C15" s="30" t="n">
        <f aca="false">776038/1000</f>
        <v>776.038</v>
      </c>
      <c r="D15" s="30" t="n">
        <f aca="false">777971/1000</f>
        <v>777.971</v>
      </c>
      <c r="E15" s="30" t="n">
        <f aca="false">1524261/1000</f>
        <v>1524.261</v>
      </c>
      <c r="F15" s="30" t="n">
        <f aca="false">760794/1000</f>
        <v>760.794</v>
      </c>
      <c r="G15" s="30" t="n">
        <f aca="false">763467/1000</f>
        <v>763.467</v>
      </c>
      <c r="H15" s="31" t="s">
        <v>26</v>
      </c>
      <c r="K15" s="32"/>
    </row>
    <row r="16" customFormat="false" ht="21" hidden="false" customHeight="true" outlineLevel="0" collapsed="false">
      <c r="A16" s="29" t="s">
        <v>21</v>
      </c>
      <c r="B16" s="30" t="n">
        <f aca="false">195016/1000</f>
        <v>195.016</v>
      </c>
      <c r="C16" s="30" t="n">
        <f aca="false">95611/1000</f>
        <v>95.611</v>
      </c>
      <c r="D16" s="30" t="n">
        <f aca="false">99405/1000</f>
        <v>99.405</v>
      </c>
      <c r="E16" s="30" t="n">
        <f aca="false">197323/1000</f>
        <v>197.323</v>
      </c>
      <c r="F16" s="30" t="n">
        <f aca="false">96787/1000</f>
        <v>96.787</v>
      </c>
      <c r="G16" s="30" t="n">
        <f aca="false">100536/1000</f>
        <v>100.536</v>
      </c>
      <c r="H16" s="31" t="s">
        <v>22</v>
      </c>
      <c r="K16" s="32"/>
    </row>
    <row r="17" customFormat="false" ht="21" hidden="false" customHeight="true" outlineLevel="0" collapsed="false">
      <c r="A17" s="29" t="s">
        <v>23</v>
      </c>
      <c r="B17" s="30" t="n">
        <f aca="false">1358993/1000</f>
        <v>1358.993</v>
      </c>
      <c r="C17" s="30" t="n">
        <f aca="false">680427/1000</f>
        <v>680.427</v>
      </c>
      <c r="D17" s="30" t="n">
        <f aca="false">678566/1000</f>
        <v>678.566</v>
      </c>
      <c r="E17" s="30" t="n">
        <f aca="false">1326938/1000</f>
        <v>1326.938</v>
      </c>
      <c r="F17" s="30" t="n">
        <f aca="false">664007/1000</f>
        <v>664.007</v>
      </c>
      <c r="G17" s="30" t="n">
        <f aca="false">662931/1000</f>
        <v>662.931</v>
      </c>
      <c r="H17" s="31" t="s">
        <v>24</v>
      </c>
      <c r="K17" s="32"/>
    </row>
    <row r="18" customFormat="false" ht="21" hidden="false" customHeight="true" outlineLevel="0" collapsed="false">
      <c r="A18" s="29" t="s">
        <v>27</v>
      </c>
      <c r="B18" s="30" t="n">
        <f aca="false">1406612/1000</f>
        <v>1406.612</v>
      </c>
      <c r="C18" s="30" t="n">
        <f aca="false">704123/1000</f>
        <v>704.123</v>
      </c>
      <c r="D18" s="30" t="n">
        <f aca="false">702489/1000</f>
        <v>702.489</v>
      </c>
      <c r="E18" s="30" t="n">
        <f aca="false">1371429/1000</f>
        <v>1371.429</v>
      </c>
      <c r="F18" s="30" t="n">
        <f aca="false">685529/1000</f>
        <v>685.529</v>
      </c>
      <c r="G18" s="30" t="n">
        <f aca="false">685900/1000</f>
        <v>685.9</v>
      </c>
      <c r="H18" s="31" t="s">
        <v>28</v>
      </c>
      <c r="K18" s="32"/>
    </row>
    <row r="19" customFormat="false" ht="21" hidden="false" customHeight="true" outlineLevel="0" collapsed="false">
      <c r="A19" s="29" t="s">
        <v>21</v>
      </c>
      <c r="B19" s="30" t="n">
        <f aca="false">97472/1000</f>
        <v>97.472</v>
      </c>
      <c r="C19" s="30" t="n">
        <f aca="false">47480/1000</f>
        <v>47.48</v>
      </c>
      <c r="D19" s="30" t="n">
        <f aca="false">49992/1000</f>
        <v>49.992</v>
      </c>
      <c r="E19" s="30" t="n">
        <f aca="false">95495/1000</f>
        <v>95.495</v>
      </c>
      <c r="F19" s="30" t="n">
        <f aca="false">46188/1000</f>
        <v>46.188</v>
      </c>
      <c r="G19" s="30" t="n">
        <f aca="false">49307/1000</f>
        <v>49.307</v>
      </c>
      <c r="H19" s="31" t="s">
        <v>22</v>
      </c>
      <c r="K19" s="32"/>
    </row>
    <row r="20" customFormat="false" ht="21" hidden="false" customHeight="true" outlineLevel="0" collapsed="false">
      <c r="A20" s="29" t="s">
        <v>23</v>
      </c>
      <c r="B20" s="30" t="n">
        <f aca="false">1309140/1000</f>
        <v>1309.14</v>
      </c>
      <c r="C20" s="30" t="n">
        <f aca="false">656643/1000</f>
        <v>656.643</v>
      </c>
      <c r="D20" s="30" t="n">
        <f aca="false">652497/1000</f>
        <v>652.497</v>
      </c>
      <c r="E20" s="30" t="n">
        <f aca="false">1275934/1000</f>
        <v>1275.934</v>
      </c>
      <c r="F20" s="30" t="n">
        <f aca="false">639341/1000</f>
        <v>639.341</v>
      </c>
      <c r="G20" s="30" t="n">
        <f aca="false">636593/1000</f>
        <v>636.593</v>
      </c>
      <c r="H20" s="31" t="s">
        <v>24</v>
      </c>
      <c r="K20" s="32"/>
    </row>
    <row r="21" customFormat="false" ht="21" hidden="false" customHeight="true" outlineLevel="0" collapsed="false">
      <c r="A21" s="29" t="s">
        <v>29</v>
      </c>
      <c r="B21" s="30" t="n">
        <f aca="false">1465538/1000</f>
        <v>1465.538</v>
      </c>
      <c r="C21" s="30" t="n">
        <f aca="false">732827/1000</f>
        <v>732.827</v>
      </c>
      <c r="D21" s="30" t="n">
        <f aca="false">732711/1000</f>
        <v>732.711</v>
      </c>
      <c r="E21" s="30" t="n">
        <f aca="false">1440404/1000</f>
        <v>1440.404</v>
      </c>
      <c r="F21" s="30" t="n">
        <f aca="false">719115/1000</f>
        <v>719.115</v>
      </c>
      <c r="G21" s="30" t="n">
        <f aca="false">721289/1000</f>
        <v>721.289</v>
      </c>
      <c r="H21" s="31" t="s">
        <v>30</v>
      </c>
      <c r="K21" s="32"/>
    </row>
    <row r="22" customFormat="false" ht="21" hidden="false" customHeight="true" outlineLevel="0" collapsed="false">
      <c r="A22" s="29" t="s">
        <v>21</v>
      </c>
      <c r="B22" s="30" t="n">
        <f aca="false">131173/1000</f>
        <v>131.173</v>
      </c>
      <c r="C22" s="30" t="n">
        <f aca="false">64987/1000</f>
        <v>64.987</v>
      </c>
      <c r="D22" s="30" t="n">
        <f aca="false">66186/1000</f>
        <v>66.186</v>
      </c>
      <c r="E22" s="30" t="n">
        <f aca="false">125818/1000</f>
        <v>125.818</v>
      </c>
      <c r="F22" s="30" t="n">
        <f aca="false">61873/1000</f>
        <v>61.873</v>
      </c>
      <c r="G22" s="30" t="n">
        <f aca="false">63945/1000</f>
        <v>63.945</v>
      </c>
      <c r="H22" s="31" t="s">
        <v>22</v>
      </c>
      <c r="K22" s="32"/>
    </row>
    <row r="23" customFormat="false" ht="21" hidden="false" customHeight="true" outlineLevel="0" collapsed="false">
      <c r="A23" s="29" t="s">
        <v>23</v>
      </c>
      <c r="B23" s="30" t="n">
        <f aca="false">1334365/1000</f>
        <v>1334.365</v>
      </c>
      <c r="C23" s="30" t="n">
        <f aca="false">667840/1000</f>
        <v>667.84</v>
      </c>
      <c r="D23" s="30" t="n">
        <f aca="false">666525/1000</f>
        <v>666.525</v>
      </c>
      <c r="E23" s="30" t="n">
        <f aca="false">1314586/1000</f>
        <v>1314.586</v>
      </c>
      <c r="F23" s="30" t="n">
        <f aca="false">657242/1000</f>
        <v>657.242</v>
      </c>
      <c r="G23" s="30" t="n">
        <f aca="false">657344/1000</f>
        <v>657.344</v>
      </c>
      <c r="H23" s="31" t="s">
        <v>24</v>
      </c>
      <c r="K23" s="32"/>
    </row>
    <row r="24" customFormat="false" ht="21" hidden="false" customHeight="true" outlineLevel="0" collapsed="false">
      <c r="A24" s="29" t="s">
        <v>31</v>
      </c>
      <c r="B24" s="30" t="n">
        <f aca="false">1805322/1000</f>
        <v>1805.322</v>
      </c>
      <c r="C24" s="30" t="n">
        <f aca="false">905359/1000</f>
        <v>905.359</v>
      </c>
      <c r="D24" s="30" t="n">
        <f aca="false">899963/1000</f>
        <v>899.963</v>
      </c>
      <c r="E24" s="30" t="n">
        <f aca="false">1763061/1000</f>
        <v>1763.061</v>
      </c>
      <c r="F24" s="30" t="n">
        <f aca="false">884106/1000</f>
        <v>884.106</v>
      </c>
      <c r="G24" s="30" t="n">
        <f aca="false">878955/1000</f>
        <v>878.955</v>
      </c>
      <c r="H24" s="31" t="s">
        <v>32</v>
      </c>
      <c r="K24" s="32"/>
    </row>
    <row r="25" customFormat="false" ht="21" hidden="false" customHeight="true" outlineLevel="0" collapsed="false">
      <c r="A25" s="29" t="s">
        <v>21</v>
      </c>
      <c r="B25" s="30" t="n">
        <f aca="false">262919/1000</f>
        <v>262.919</v>
      </c>
      <c r="C25" s="30" t="n">
        <f aca="false">128285/1000</f>
        <v>128.285</v>
      </c>
      <c r="D25" s="30" t="n">
        <f aca="false">134634/1000</f>
        <v>134.634</v>
      </c>
      <c r="E25" s="30" t="n">
        <f aca="false">237802/1000</f>
        <v>237.802</v>
      </c>
      <c r="F25" s="30" t="n">
        <f aca="false">115428/1000</f>
        <v>115.428</v>
      </c>
      <c r="G25" s="30" t="n">
        <f aca="false">122374/1000</f>
        <v>122.374</v>
      </c>
      <c r="H25" s="31" t="s">
        <v>22</v>
      </c>
      <c r="K25" s="32"/>
    </row>
    <row r="26" customFormat="false" ht="21" hidden="false" customHeight="true" outlineLevel="0" collapsed="false">
      <c r="A26" s="33" t="s">
        <v>23</v>
      </c>
      <c r="B26" s="34" t="n">
        <f aca="false">1542403/1000</f>
        <v>1542.403</v>
      </c>
      <c r="C26" s="34" t="n">
        <f aca="false">777074/1000</f>
        <v>777.074</v>
      </c>
      <c r="D26" s="34" t="n">
        <f aca="false">765329/1000</f>
        <v>765.329</v>
      </c>
      <c r="E26" s="34" t="n">
        <f aca="false">1525259/1000</f>
        <v>1525.259</v>
      </c>
      <c r="F26" s="34" t="n">
        <f aca="false">768678/1000</f>
        <v>768.678</v>
      </c>
      <c r="G26" s="34" t="n">
        <f aca="false">756581/1000</f>
        <v>756.581</v>
      </c>
      <c r="H26" s="35" t="s">
        <v>24</v>
      </c>
      <c r="J26" s="12"/>
      <c r="K26" s="32"/>
    </row>
    <row r="27" customFormat="false" ht="21" hidden="false" customHeight="true" outlineLevel="0" collapsed="false">
      <c r="A27" s="36"/>
      <c r="B27" s="37"/>
      <c r="C27" s="37"/>
      <c r="D27" s="37"/>
      <c r="E27" s="37"/>
      <c r="F27" s="37"/>
      <c r="G27" s="37"/>
      <c r="H27" s="36"/>
      <c r="J27" s="12"/>
      <c r="K27" s="32"/>
    </row>
    <row r="28" customFormat="false" ht="21" hidden="false" customHeight="true" outlineLevel="0" collapsed="false">
      <c r="A28" s="36"/>
      <c r="B28" s="37"/>
      <c r="C28" s="37"/>
      <c r="D28" s="37"/>
      <c r="E28" s="37"/>
      <c r="F28" s="37"/>
      <c r="G28" s="37"/>
      <c r="H28" s="36"/>
      <c r="J28" s="12"/>
      <c r="K28" s="32"/>
    </row>
    <row r="29" s="6" customFormat="true" ht="21" hidden="false" customHeight="true" outlineLevel="0" collapsed="false">
      <c r="A29" s="3" t="s">
        <v>33</v>
      </c>
      <c r="B29" s="3"/>
      <c r="C29" s="4"/>
      <c r="D29" s="4"/>
      <c r="E29" s="4"/>
      <c r="F29" s="4"/>
      <c r="G29" s="4"/>
      <c r="H29" s="4"/>
      <c r="I29" s="5"/>
    </row>
    <row r="30" s="6" customFormat="true" ht="21" hidden="false" customHeight="true" outlineLevel="0" collapsed="false">
      <c r="A30" s="7" t="s">
        <v>34</v>
      </c>
      <c r="B30" s="3"/>
      <c r="C30" s="4"/>
      <c r="D30" s="4"/>
      <c r="E30" s="4"/>
      <c r="F30" s="4"/>
      <c r="G30" s="4"/>
      <c r="H30" s="4"/>
      <c r="I30" s="5"/>
      <c r="K30" s="8"/>
    </row>
    <row r="31" customFormat="false" ht="21" hidden="false" customHeight="true" outlineLevel="0" collapsed="false">
      <c r="A31" s="9"/>
      <c r="B31" s="9"/>
      <c r="C31" s="10"/>
      <c r="D31" s="10"/>
      <c r="E31" s="10"/>
      <c r="F31" s="10"/>
      <c r="G31" s="10"/>
      <c r="H31" s="11" t="s">
        <v>2</v>
      </c>
      <c r="K31" s="12"/>
    </row>
    <row r="32" customFormat="false" ht="21" hidden="false" customHeight="true" outlineLevel="0" collapsed="false">
      <c r="A32" s="13"/>
      <c r="B32" s="14" t="s">
        <v>3</v>
      </c>
      <c r="C32" s="14"/>
      <c r="D32" s="14"/>
      <c r="E32" s="15" t="s">
        <v>4</v>
      </c>
      <c r="F32" s="15"/>
      <c r="G32" s="15"/>
      <c r="H32" s="16"/>
      <c r="K32" s="12"/>
    </row>
    <row r="33" customFormat="false" ht="21" hidden="false" customHeight="true" outlineLevel="0" collapsed="false">
      <c r="A33" s="17" t="s">
        <v>5</v>
      </c>
      <c r="B33" s="18" t="s">
        <v>6</v>
      </c>
      <c r="C33" s="18" t="s">
        <v>7</v>
      </c>
      <c r="D33" s="18" t="s">
        <v>8</v>
      </c>
      <c r="E33" s="18" t="s">
        <v>6</v>
      </c>
      <c r="F33" s="18" t="s">
        <v>7</v>
      </c>
      <c r="G33" s="18" t="s">
        <v>8</v>
      </c>
      <c r="H33" s="19" t="s">
        <v>9</v>
      </c>
    </row>
    <row r="34" customFormat="false" ht="21" hidden="false" customHeight="true" outlineLevel="0" collapsed="false">
      <c r="A34" s="20"/>
      <c r="B34" s="21" t="s">
        <v>10</v>
      </c>
      <c r="C34" s="21" t="s">
        <v>11</v>
      </c>
      <c r="D34" s="21" t="s">
        <v>12</v>
      </c>
      <c r="E34" s="21" t="s">
        <v>10</v>
      </c>
      <c r="F34" s="21" t="s">
        <v>11</v>
      </c>
      <c r="G34" s="21" t="s">
        <v>12</v>
      </c>
      <c r="H34" s="22"/>
    </row>
    <row r="35" customFormat="false" ht="21" hidden="false" customHeight="true" outlineLevel="0" collapsed="false">
      <c r="A35" s="29" t="s">
        <v>35</v>
      </c>
      <c r="B35" s="30" t="n">
        <f aca="false">552948/1000</f>
        <v>552.948</v>
      </c>
      <c r="C35" s="30" t="n">
        <f aca="false">277759/1000</f>
        <v>277.759</v>
      </c>
      <c r="D35" s="30" t="n">
        <f aca="false">275189/1000</f>
        <v>275.189</v>
      </c>
      <c r="E35" s="30" t="n">
        <f aca="false">541320/1000</f>
        <v>541.32</v>
      </c>
      <c r="F35" s="30" t="n">
        <f aca="false">271473/1000</f>
        <v>271.473</v>
      </c>
      <c r="G35" s="30" t="n">
        <f aca="false">269847/1000</f>
        <v>269.847</v>
      </c>
      <c r="H35" s="31" t="s">
        <v>36</v>
      </c>
      <c r="K35" s="32"/>
    </row>
    <row r="36" customFormat="false" ht="21" hidden="false" customHeight="true" outlineLevel="0" collapsed="false">
      <c r="A36" s="29" t="s">
        <v>21</v>
      </c>
      <c r="B36" s="30" t="n">
        <f aca="false">57051/1000</f>
        <v>57.051</v>
      </c>
      <c r="C36" s="30" t="n">
        <f aca="false">28323/1000</f>
        <v>28.323</v>
      </c>
      <c r="D36" s="30" t="n">
        <f aca="false">28728/1000</f>
        <v>28.728</v>
      </c>
      <c r="E36" s="30" t="n">
        <f aca="false">55859/1000</f>
        <v>55.859</v>
      </c>
      <c r="F36" s="30" t="n">
        <f aca="false">27614/1000</f>
        <v>27.614</v>
      </c>
      <c r="G36" s="30" t="n">
        <f aca="false">28245/1000</f>
        <v>28.245</v>
      </c>
      <c r="H36" s="31" t="s">
        <v>22</v>
      </c>
      <c r="K36" s="32"/>
    </row>
    <row r="37" customFormat="false" ht="21" hidden="false" customHeight="true" outlineLevel="0" collapsed="false">
      <c r="A37" s="29" t="s">
        <v>23</v>
      </c>
      <c r="B37" s="30" t="n">
        <f aca="false">495897/1000</f>
        <v>495.897</v>
      </c>
      <c r="C37" s="30" t="n">
        <f aca="false">249436/1000</f>
        <v>249.436</v>
      </c>
      <c r="D37" s="30" t="n">
        <f aca="false">246461/1000</f>
        <v>246.461</v>
      </c>
      <c r="E37" s="30" t="n">
        <f aca="false">485461/1000</f>
        <v>485.461</v>
      </c>
      <c r="F37" s="30" t="n">
        <f aca="false">243859/1000</f>
        <v>243.859</v>
      </c>
      <c r="G37" s="30" t="n">
        <f aca="false">241602/1000</f>
        <v>241.602</v>
      </c>
      <c r="H37" s="31" t="s">
        <v>24</v>
      </c>
      <c r="K37" s="32"/>
    </row>
    <row r="38" customFormat="false" ht="21" hidden="false" customHeight="true" outlineLevel="0" collapsed="false">
      <c r="A38" s="29" t="s">
        <v>37</v>
      </c>
      <c r="B38" s="30" t="n">
        <f aca="false">1138944/1000</f>
        <v>1138.944</v>
      </c>
      <c r="C38" s="30" t="n">
        <f aca="false">567793/1000</f>
        <v>567.793</v>
      </c>
      <c r="D38" s="30" t="n">
        <f aca="false">571151/1000</f>
        <v>571.151</v>
      </c>
      <c r="E38" s="30" t="n">
        <f aca="false">1117118/1000</f>
        <v>1117.118</v>
      </c>
      <c r="F38" s="30" t="n">
        <f aca="false">556275/1000</f>
        <v>556.275</v>
      </c>
      <c r="G38" s="30" t="n">
        <f aca="false">560843/1000</f>
        <v>560.843</v>
      </c>
      <c r="H38" s="31" t="s">
        <v>38</v>
      </c>
      <c r="K38" s="32"/>
    </row>
    <row r="39" customFormat="false" ht="21" hidden="false" customHeight="true" outlineLevel="0" collapsed="false">
      <c r="A39" s="29" t="s">
        <v>21</v>
      </c>
      <c r="B39" s="30" t="n">
        <f aca="false">157933/1000</f>
        <v>157.933</v>
      </c>
      <c r="C39" s="30" t="n">
        <f aca="false">77352/1000</f>
        <v>77.352</v>
      </c>
      <c r="D39" s="30" t="n">
        <f aca="false">80581/1000</f>
        <v>80.581</v>
      </c>
      <c r="E39" s="30" t="n">
        <f aca="false">156623/1000</f>
        <v>156.623</v>
      </c>
      <c r="F39" s="30" t="n">
        <f aca="false">76441/1000</f>
        <v>76.441</v>
      </c>
      <c r="G39" s="30" t="n">
        <f aca="false">80182/1000</f>
        <v>80.182</v>
      </c>
      <c r="H39" s="31" t="s">
        <v>22</v>
      </c>
      <c r="K39" s="32"/>
    </row>
    <row r="40" customFormat="false" ht="21" hidden="false" customHeight="true" outlineLevel="0" collapsed="false">
      <c r="A40" s="29" t="s">
        <v>23</v>
      </c>
      <c r="B40" s="30" t="n">
        <f aca="false">981011/1000</f>
        <v>981.011</v>
      </c>
      <c r="C40" s="30" t="n">
        <f aca="false">490441/1000</f>
        <v>490.441</v>
      </c>
      <c r="D40" s="30" t="n">
        <f aca="false">490570/1000</f>
        <v>490.57</v>
      </c>
      <c r="E40" s="30" t="n">
        <f aca="false">960495/1000</f>
        <v>960.495</v>
      </c>
      <c r="F40" s="30" t="n">
        <f aca="false">479834/1000</f>
        <v>479.834</v>
      </c>
      <c r="G40" s="30" t="n">
        <f aca="false">480661/1000</f>
        <v>480.661</v>
      </c>
      <c r="H40" s="31" t="s">
        <v>24</v>
      </c>
      <c r="K40" s="32"/>
    </row>
    <row r="41" customFormat="false" ht="21" hidden="false" customHeight="true" outlineLevel="0" collapsed="false">
      <c r="A41" s="29" t="s">
        <v>39</v>
      </c>
      <c r="B41" s="30" t="n">
        <f aca="false">370627/1000</f>
        <v>370.627</v>
      </c>
      <c r="C41" s="30" t="n">
        <f aca="false">185828/1000</f>
        <v>185.828</v>
      </c>
      <c r="D41" s="30" t="n">
        <f aca="false">184799/1000</f>
        <v>184.799</v>
      </c>
      <c r="E41" s="30" t="n">
        <f aca="false">367514/1000</f>
        <v>367.514</v>
      </c>
      <c r="F41" s="30" t="n">
        <f aca="false">184186/1000</f>
        <v>184.186</v>
      </c>
      <c r="G41" s="30" t="n">
        <f aca="false">183328/1000</f>
        <v>183.328</v>
      </c>
      <c r="H41" s="31" t="s">
        <v>40</v>
      </c>
      <c r="K41" s="32"/>
    </row>
    <row r="42" customFormat="false" ht="21" hidden="false" customHeight="true" outlineLevel="0" collapsed="false">
      <c r="A42" s="29" t="s">
        <v>21</v>
      </c>
      <c r="B42" s="30" t="n">
        <f aca="false">56404/1000</f>
        <v>56.404</v>
      </c>
      <c r="C42" s="30" t="n">
        <f aca="false">27841/1000</f>
        <v>27.841</v>
      </c>
      <c r="D42" s="30" t="n">
        <f aca="false">28563/1000</f>
        <v>28.563</v>
      </c>
      <c r="E42" s="30" t="n">
        <f aca="false">55378/1000</f>
        <v>55.378</v>
      </c>
      <c r="F42" s="30" t="n">
        <f aca="false">27191/1000</f>
        <v>27.191</v>
      </c>
      <c r="G42" s="30" t="n">
        <f aca="false">28187/1000</f>
        <v>28.187</v>
      </c>
      <c r="H42" s="31" t="s">
        <v>22</v>
      </c>
      <c r="K42" s="32"/>
    </row>
    <row r="43" customFormat="false" ht="21" hidden="false" customHeight="true" outlineLevel="0" collapsed="false">
      <c r="A43" s="29" t="s">
        <v>23</v>
      </c>
      <c r="B43" s="30" t="n">
        <f aca="false">314223/1000</f>
        <v>314.223</v>
      </c>
      <c r="C43" s="30" t="n">
        <f aca="false">157987/1000</f>
        <v>157.987</v>
      </c>
      <c r="D43" s="30" t="n">
        <f aca="false">156236/1000</f>
        <v>156.236</v>
      </c>
      <c r="E43" s="30" t="n">
        <f aca="false">312136/1000</f>
        <v>312.136</v>
      </c>
      <c r="F43" s="30" t="n">
        <f aca="false">156995/1000</f>
        <v>156.995</v>
      </c>
      <c r="G43" s="30" t="n">
        <f aca="false">155141/1000</f>
        <v>155.141</v>
      </c>
      <c r="H43" s="31" t="s">
        <v>24</v>
      </c>
      <c r="K43" s="32"/>
    </row>
    <row r="44" customFormat="false" ht="21" hidden="false" customHeight="true" outlineLevel="0" collapsed="false">
      <c r="A44" s="29" t="s">
        <v>41</v>
      </c>
      <c r="B44" s="30" t="n">
        <f aca="false">500002/1000</f>
        <v>500.002</v>
      </c>
      <c r="C44" s="30" t="n">
        <f aca="false">252271/1000</f>
        <v>252.271</v>
      </c>
      <c r="D44" s="30" t="n">
        <f aca="false">247731/1000</f>
        <v>247.731</v>
      </c>
      <c r="E44" s="30" t="n">
        <f aca="false">494594/1000</f>
        <v>494.594</v>
      </c>
      <c r="F44" s="30" t="n">
        <f aca="false">248948/1000</f>
        <v>248.948</v>
      </c>
      <c r="G44" s="30" t="n">
        <f aca="false">245646/1000</f>
        <v>245.646</v>
      </c>
      <c r="H44" s="31" t="s">
        <v>42</v>
      </c>
      <c r="K44" s="32"/>
    </row>
    <row r="45" customFormat="false" ht="21" hidden="false" customHeight="true" outlineLevel="0" collapsed="false">
      <c r="A45" s="29" t="s">
        <v>21</v>
      </c>
      <c r="B45" s="30" t="n">
        <f aca="false">105248/1000</f>
        <v>105.248</v>
      </c>
      <c r="C45" s="30" t="n">
        <f aca="false">52426/1000</f>
        <v>52.426</v>
      </c>
      <c r="D45" s="30" t="n">
        <f aca="false">52822/1000</f>
        <v>52.822</v>
      </c>
      <c r="E45" s="30" t="n">
        <f aca="false">104643/1000</f>
        <v>104.643</v>
      </c>
      <c r="F45" s="30" t="n">
        <f aca="false">51950/1000</f>
        <v>51.95</v>
      </c>
      <c r="G45" s="30" t="n">
        <f aca="false">52693/1000</f>
        <v>52.693</v>
      </c>
      <c r="H45" s="31" t="s">
        <v>22</v>
      </c>
      <c r="K45" s="32"/>
    </row>
    <row r="46" customFormat="false" ht="21" hidden="false" customHeight="true" outlineLevel="0" collapsed="false">
      <c r="A46" s="29" t="s">
        <v>23</v>
      </c>
      <c r="B46" s="30" t="n">
        <f aca="false">394754/1000</f>
        <v>394.754</v>
      </c>
      <c r="C46" s="30" t="n">
        <f aca="false">199845/1000</f>
        <v>199.845</v>
      </c>
      <c r="D46" s="30" t="n">
        <f aca="false">194909/1000</f>
        <v>194.909</v>
      </c>
      <c r="E46" s="30" t="n">
        <f aca="false">389951/1000</f>
        <v>389.951</v>
      </c>
      <c r="F46" s="30" t="n">
        <f aca="false">196998/1000</f>
        <v>196.998</v>
      </c>
      <c r="G46" s="30" t="n">
        <f aca="false">192953/1000</f>
        <v>192.953</v>
      </c>
      <c r="H46" s="31" t="s">
        <v>24</v>
      </c>
      <c r="K46" s="32"/>
    </row>
    <row r="47" customFormat="false" ht="21" hidden="false" customHeight="true" outlineLevel="0" collapsed="false">
      <c r="A47" s="29" t="s">
        <v>43</v>
      </c>
      <c r="B47" s="30" t="n">
        <f aca="false">1770605/1000</f>
        <v>1770.605</v>
      </c>
      <c r="C47" s="30" t="n">
        <f aca="false">882201/1000</f>
        <v>882.201</v>
      </c>
      <c r="D47" s="30" t="n">
        <f aca="false">888404/1000</f>
        <v>888.404</v>
      </c>
      <c r="E47" s="30" t="n">
        <f aca="false">1741749/1000</f>
        <v>1741.749</v>
      </c>
      <c r="F47" s="30" t="n">
        <f aca="false">865551/1000</f>
        <v>865.551</v>
      </c>
      <c r="G47" s="30" t="n">
        <f aca="false">876198/1000</f>
        <v>876.198</v>
      </c>
      <c r="H47" s="31" t="s">
        <v>44</v>
      </c>
      <c r="K47" s="32"/>
    </row>
    <row r="48" customFormat="false" ht="21" hidden="false" customHeight="true" outlineLevel="0" collapsed="false">
      <c r="A48" s="29" t="s">
        <v>21</v>
      </c>
      <c r="B48" s="30" t="n">
        <f aca="false">359851/1000</f>
        <v>359.851</v>
      </c>
      <c r="C48" s="30" t="n">
        <f aca="false">176117/1000</f>
        <v>176.117</v>
      </c>
      <c r="D48" s="30" t="n">
        <f aca="false">183734/1000</f>
        <v>183.734</v>
      </c>
      <c r="E48" s="30" t="n">
        <f aca="false">348369/1000</f>
        <v>348.369</v>
      </c>
      <c r="F48" s="30" t="n">
        <f aca="false">169480/1000</f>
        <v>169.48</v>
      </c>
      <c r="G48" s="30" t="n">
        <f aca="false">178889/1000</f>
        <v>178.889</v>
      </c>
      <c r="H48" s="31" t="s">
        <v>22</v>
      </c>
    </row>
    <row r="49" customFormat="false" ht="21" hidden="false" customHeight="true" outlineLevel="0" collapsed="false">
      <c r="A49" s="29" t="s">
        <v>23</v>
      </c>
      <c r="B49" s="30" t="n">
        <f aca="false">1410754/1000</f>
        <v>1410.754</v>
      </c>
      <c r="C49" s="30" t="n">
        <f aca="false">706084/1000</f>
        <v>706.084</v>
      </c>
      <c r="D49" s="30" t="n">
        <f aca="false">704670/1000</f>
        <v>704.67</v>
      </c>
      <c r="E49" s="30" t="n">
        <f aca="false">1393380/1000</f>
        <v>1393.38</v>
      </c>
      <c r="F49" s="30" t="n">
        <f aca="false">696071/1000</f>
        <v>696.071</v>
      </c>
      <c r="G49" s="30" t="n">
        <f aca="false">697309/1000</f>
        <v>697.309</v>
      </c>
      <c r="H49" s="31" t="s">
        <v>24</v>
      </c>
    </row>
    <row r="50" customFormat="false" ht="21" hidden="false" customHeight="true" outlineLevel="0" collapsed="false">
      <c r="A50" s="29" t="s">
        <v>45</v>
      </c>
      <c r="B50" s="30" t="n">
        <f aca="false">1542071/1000</f>
        <v>1542.071</v>
      </c>
      <c r="C50" s="30" t="n">
        <f aca="false">774130/1000</f>
        <v>774.13</v>
      </c>
      <c r="D50" s="30" t="n">
        <f aca="false">767941/1000</f>
        <v>767.941</v>
      </c>
      <c r="E50" s="30" t="n">
        <f aca="false">1518502/1000</f>
        <v>1518.502</v>
      </c>
      <c r="F50" s="30" t="n">
        <f aca="false">761135/1000</f>
        <v>761.135</v>
      </c>
      <c r="G50" s="30" t="n">
        <f aca="false">757367/1000</f>
        <v>757.367</v>
      </c>
      <c r="H50" s="31" t="s">
        <v>46</v>
      </c>
    </row>
    <row r="51" customFormat="false" ht="21" hidden="false" customHeight="true" outlineLevel="0" collapsed="false">
      <c r="A51" s="29" t="s">
        <v>21</v>
      </c>
      <c r="B51" s="30" t="n">
        <f aca="false">394103/1000</f>
        <v>394.103</v>
      </c>
      <c r="C51" s="30" t="n">
        <f aca="false">195563/1000</f>
        <v>195.563</v>
      </c>
      <c r="D51" s="30" t="n">
        <f aca="false">198540/1000</f>
        <v>198.54</v>
      </c>
      <c r="E51" s="30" t="n">
        <f aca="false">385120/1000</f>
        <v>385.12</v>
      </c>
      <c r="F51" s="30" t="n">
        <f aca="false">190521/1000</f>
        <v>190.521</v>
      </c>
      <c r="G51" s="30" t="n">
        <f aca="false">194599/1000</f>
        <v>194.599</v>
      </c>
      <c r="H51" s="31" t="s">
        <v>22</v>
      </c>
    </row>
    <row r="52" customFormat="false" ht="21" hidden="false" customHeight="true" outlineLevel="0" collapsed="false">
      <c r="A52" s="33" t="s">
        <v>23</v>
      </c>
      <c r="B52" s="34" t="n">
        <f aca="false">1147968/1000</f>
        <v>1147.968</v>
      </c>
      <c r="C52" s="34" t="n">
        <f aca="false">578567/1000</f>
        <v>578.567</v>
      </c>
      <c r="D52" s="34" t="n">
        <f aca="false">569401/1000</f>
        <v>569.401</v>
      </c>
      <c r="E52" s="34" t="n">
        <f aca="false">1133382/1000</f>
        <v>1133.382</v>
      </c>
      <c r="F52" s="34" t="n">
        <f aca="false">570614/1000</f>
        <v>570.614</v>
      </c>
      <c r="G52" s="34" t="n">
        <f aca="false">562768/1000</f>
        <v>562.768</v>
      </c>
      <c r="H52" s="35" t="s">
        <v>24</v>
      </c>
    </row>
    <row r="53" customFormat="false" ht="21" hidden="false" customHeight="true" outlineLevel="0" collapsed="false">
      <c r="A53" s="36"/>
      <c r="B53" s="37"/>
      <c r="C53" s="37"/>
      <c r="D53" s="37"/>
      <c r="E53" s="37"/>
      <c r="F53" s="37"/>
      <c r="G53" s="37"/>
      <c r="H53" s="36"/>
    </row>
    <row r="54" customFormat="false" ht="21" hidden="false" customHeight="true" outlineLevel="0" collapsed="false">
      <c r="A54" s="36"/>
      <c r="B54" s="37"/>
      <c r="C54" s="37"/>
      <c r="D54" s="37"/>
      <c r="E54" s="37"/>
      <c r="F54" s="37"/>
      <c r="G54" s="37"/>
      <c r="H54" s="36"/>
    </row>
    <row r="55" customFormat="false" ht="21" hidden="false" customHeight="true" outlineLevel="0" collapsed="false">
      <c r="A55" s="36"/>
      <c r="B55" s="37"/>
      <c r="C55" s="37"/>
      <c r="D55" s="37"/>
      <c r="E55" s="37"/>
      <c r="F55" s="37"/>
      <c r="G55" s="37"/>
      <c r="H55" s="36"/>
    </row>
    <row r="56" customFormat="false" ht="21" hidden="false" customHeight="true" outlineLevel="0" collapsed="false">
      <c r="A56" s="36"/>
      <c r="B56" s="37"/>
      <c r="C56" s="37"/>
      <c r="D56" s="37"/>
      <c r="E56" s="37"/>
      <c r="F56" s="37"/>
      <c r="G56" s="37"/>
      <c r="H56" s="36"/>
    </row>
    <row r="57" s="6" customFormat="true" ht="21" hidden="false" customHeight="true" outlineLevel="0" collapsed="false">
      <c r="A57" s="3" t="s">
        <v>33</v>
      </c>
      <c r="B57" s="3"/>
      <c r="C57" s="4"/>
      <c r="D57" s="4"/>
      <c r="E57" s="4"/>
      <c r="F57" s="4"/>
      <c r="G57" s="4"/>
      <c r="H57" s="4"/>
      <c r="I57" s="5"/>
    </row>
    <row r="58" s="6" customFormat="true" ht="21" hidden="false" customHeight="true" outlineLevel="0" collapsed="false">
      <c r="A58" s="7" t="s">
        <v>34</v>
      </c>
      <c r="B58" s="3"/>
      <c r="C58" s="4"/>
      <c r="D58" s="4"/>
      <c r="E58" s="4"/>
      <c r="F58" s="4"/>
      <c r="G58" s="4"/>
      <c r="H58" s="4"/>
      <c r="I58" s="5"/>
      <c r="K58" s="8"/>
    </row>
    <row r="59" customFormat="false" ht="21" hidden="false" customHeight="true" outlineLevel="0" collapsed="false">
      <c r="A59" s="9"/>
      <c r="B59" s="9"/>
      <c r="C59" s="10"/>
      <c r="D59" s="10"/>
      <c r="E59" s="10"/>
      <c r="F59" s="10"/>
      <c r="G59" s="10"/>
      <c r="H59" s="11" t="s">
        <v>2</v>
      </c>
      <c r="K59" s="12"/>
    </row>
    <row r="60" customFormat="false" ht="21" hidden="false" customHeight="true" outlineLevel="0" collapsed="false">
      <c r="A60" s="13"/>
      <c r="B60" s="14" t="s">
        <v>3</v>
      </c>
      <c r="C60" s="14"/>
      <c r="D60" s="14"/>
      <c r="E60" s="15" t="s">
        <v>4</v>
      </c>
      <c r="F60" s="15"/>
      <c r="G60" s="15"/>
      <c r="H60" s="16"/>
      <c r="K60" s="12"/>
    </row>
    <row r="61" customFormat="false" ht="21" hidden="false" customHeight="true" outlineLevel="0" collapsed="false">
      <c r="A61" s="17" t="s">
        <v>5</v>
      </c>
      <c r="B61" s="18" t="s">
        <v>6</v>
      </c>
      <c r="C61" s="18" t="s">
        <v>7</v>
      </c>
      <c r="D61" s="18" t="s">
        <v>8</v>
      </c>
      <c r="E61" s="18" t="s">
        <v>6</v>
      </c>
      <c r="F61" s="18" t="s">
        <v>7</v>
      </c>
      <c r="G61" s="18" t="s">
        <v>8</v>
      </c>
      <c r="H61" s="19" t="s">
        <v>9</v>
      </c>
    </row>
    <row r="62" customFormat="false" ht="21" hidden="false" customHeight="true" outlineLevel="0" collapsed="false">
      <c r="A62" s="20"/>
      <c r="B62" s="21" t="s">
        <v>10</v>
      </c>
      <c r="C62" s="21" t="s">
        <v>11</v>
      </c>
      <c r="D62" s="21" t="s">
        <v>12</v>
      </c>
      <c r="E62" s="21" t="s">
        <v>10</v>
      </c>
      <c r="F62" s="21" t="s">
        <v>11</v>
      </c>
      <c r="G62" s="21" t="s">
        <v>12</v>
      </c>
      <c r="H62" s="22"/>
    </row>
    <row r="63" customFormat="false" ht="21" hidden="false" customHeight="true" outlineLevel="0" collapsed="false">
      <c r="A63" s="29" t="s">
        <v>47</v>
      </c>
      <c r="B63" s="30" t="n">
        <f aca="false">624087/1000</f>
        <v>624.087</v>
      </c>
      <c r="C63" s="30" t="n">
        <f aca="false">316760/1000</f>
        <v>316.76</v>
      </c>
      <c r="D63" s="30" t="n">
        <f aca="false">307327/1000</f>
        <v>307.327</v>
      </c>
      <c r="E63" s="30" t="n">
        <f aca="false">610472/1000</f>
        <v>610.472</v>
      </c>
      <c r="F63" s="30" t="n">
        <f aca="false">309434/1000</f>
        <v>309.434</v>
      </c>
      <c r="G63" s="30" t="n">
        <f aca="false">301038/1000</f>
        <v>301.038</v>
      </c>
      <c r="H63" s="31" t="s">
        <v>48</v>
      </c>
    </row>
    <row r="64" customFormat="false" ht="21" hidden="false" customHeight="true" outlineLevel="0" collapsed="false">
      <c r="A64" s="29" t="s">
        <v>21</v>
      </c>
      <c r="B64" s="30" t="n">
        <f aca="false">88328/1000</f>
        <v>88.328</v>
      </c>
      <c r="C64" s="30" t="n">
        <f aca="false">43925/1000</f>
        <v>43.925</v>
      </c>
      <c r="D64" s="30" t="n">
        <f aca="false">44403/1000</f>
        <v>44.403</v>
      </c>
      <c r="E64" s="30" t="n">
        <f aca="false">89277/1000</f>
        <v>89.277</v>
      </c>
      <c r="F64" s="30" t="n">
        <f aca="false">44429/1000</f>
        <v>44.429</v>
      </c>
      <c r="G64" s="30" t="n">
        <f aca="false">44848/1000</f>
        <v>44.848</v>
      </c>
      <c r="H64" s="31" t="s">
        <v>22</v>
      </c>
    </row>
    <row r="65" customFormat="false" ht="21" hidden="false" customHeight="true" outlineLevel="0" collapsed="false">
      <c r="A65" s="29" t="s">
        <v>23</v>
      </c>
      <c r="B65" s="30" t="n">
        <f aca="false">535759/1000</f>
        <v>535.759</v>
      </c>
      <c r="C65" s="30" t="n">
        <f aca="false">272835/1000</f>
        <v>272.835</v>
      </c>
      <c r="D65" s="30" t="n">
        <f aca="false">262924/1000</f>
        <v>262.924</v>
      </c>
      <c r="E65" s="30" t="n">
        <f aca="false">521195/1000</f>
        <v>521.195</v>
      </c>
      <c r="F65" s="30" t="n">
        <f aca="false">265005/1000</f>
        <v>265.005</v>
      </c>
      <c r="G65" s="30" t="n">
        <f aca="false">256190/1000</f>
        <v>256.19</v>
      </c>
      <c r="H65" s="31" t="s">
        <v>24</v>
      </c>
    </row>
    <row r="66" customFormat="false" ht="21" hidden="false" customHeight="true" outlineLevel="0" collapsed="false">
      <c r="A66" s="29" t="s">
        <v>49</v>
      </c>
      <c r="B66" s="30" t="n">
        <f aca="false">913275/1000</f>
        <v>913.275</v>
      </c>
      <c r="C66" s="30" t="n">
        <f aca="false">459985/1000</f>
        <v>459.985</v>
      </c>
      <c r="D66" s="30" t="n">
        <f aca="false">453290/1000</f>
        <v>453.29</v>
      </c>
      <c r="E66" s="30" t="n">
        <f aca="false">895722/1000</f>
        <v>895.722</v>
      </c>
      <c r="F66" s="30" t="n">
        <f aca="false">450627/1000</f>
        <v>450.627</v>
      </c>
      <c r="G66" s="30" t="n">
        <f aca="false">445095/1000</f>
        <v>445.095</v>
      </c>
      <c r="H66" s="31" t="s">
        <v>50</v>
      </c>
    </row>
    <row r="67" customFormat="false" ht="21" hidden="false" customHeight="true" outlineLevel="0" collapsed="false">
      <c r="A67" s="29" t="s">
        <v>21</v>
      </c>
      <c r="B67" s="30" t="n">
        <f aca="false">163656/1000</f>
        <v>163.656</v>
      </c>
      <c r="C67" s="30" t="n">
        <f aca="false">81691/1000</f>
        <v>81.691</v>
      </c>
      <c r="D67" s="30" t="n">
        <f aca="false">81965/1000</f>
        <v>81.965</v>
      </c>
      <c r="E67" s="30" t="n">
        <f aca="false">164541/1000</f>
        <v>164.541</v>
      </c>
      <c r="F67" s="30" t="n">
        <f aca="false">81888/1000</f>
        <v>81.888</v>
      </c>
      <c r="G67" s="30" t="n">
        <f aca="false">82653/1000</f>
        <v>82.653</v>
      </c>
      <c r="H67" s="31" t="s">
        <v>22</v>
      </c>
    </row>
    <row r="68" customFormat="false" ht="21" hidden="false" customHeight="true" outlineLevel="0" collapsed="false">
      <c r="A68" s="29" t="s">
        <v>23</v>
      </c>
      <c r="B68" s="30" t="n">
        <f aca="false">749619/1000</f>
        <v>749.619</v>
      </c>
      <c r="C68" s="30" t="n">
        <f aca="false">378294/1000</f>
        <v>378.294</v>
      </c>
      <c r="D68" s="30" t="n">
        <f aca="false">371325/1000</f>
        <v>371.325</v>
      </c>
      <c r="E68" s="30" t="n">
        <f aca="false">731181/1000</f>
        <v>731.181</v>
      </c>
      <c r="F68" s="30" t="n">
        <f aca="false">368739/1000</f>
        <v>368.739</v>
      </c>
      <c r="G68" s="30" t="n">
        <f aca="false">362442/1000</f>
        <v>362.442</v>
      </c>
      <c r="H68" s="31" t="s">
        <v>24</v>
      </c>
    </row>
    <row r="69" customFormat="false" ht="21" hidden="false" customHeight="true" outlineLevel="0" collapsed="false">
      <c r="A69" s="29" t="s">
        <v>51</v>
      </c>
      <c r="B69" s="30" t="n">
        <f aca="false">944385/1000</f>
        <v>944.385</v>
      </c>
      <c r="C69" s="30" t="n">
        <f aca="false">470129/1000</f>
        <v>470.129</v>
      </c>
      <c r="D69" s="30" t="n">
        <f aca="false">474256/1000</f>
        <v>474.256</v>
      </c>
      <c r="E69" s="30" t="n">
        <f aca="false">935051/1000</f>
        <v>935.051</v>
      </c>
      <c r="F69" s="30" t="n">
        <f aca="false">463944/1000</f>
        <v>463.944</v>
      </c>
      <c r="G69" s="30" t="n">
        <f aca="false">471107/1000</f>
        <v>471.107</v>
      </c>
      <c r="H69" s="31" t="s">
        <v>52</v>
      </c>
    </row>
    <row r="70" customFormat="false" ht="21" hidden="false" customHeight="true" outlineLevel="0" collapsed="false">
      <c r="A70" s="29" t="s">
        <v>21</v>
      </c>
      <c r="B70" s="30" t="n">
        <f aca="false">101690/1000</f>
        <v>101.69</v>
      </c>
      <c r="C70" s="30" t="n">
        <f aca="false">49616/1000</f>
        <v>49.616</v>
      </c>
      <c r="D70" s="30" t="n">
        <f aca="false">52074/1000</f>
        <v>52.074</v>
      </c>
      <c r="E70" s="30" t="n">
        <f aca="false">98861/1000</f>
        <v>98.861</v>
      </c>
      <c r="F70" s="30" t="n">
        <f aca="false">47921/1000</f>
        <v>47.921</v>
      </c>
      <c r="G70" s="30" t="n">
        <f aca="false">50940/1000</f>
        <v>50.94</v>
      </c>
      <c r="H70" s="31" t="s">
        <v>22</v>
      </c>
    </row>
    <row r="71" customFormat="false" ht="21" hidden="false" customHeight="true" outlineLevel="0" collapsed="false">
      <c r="A71" s="29" t="s">
        <v>23</v>
      </c>
      <c r="B71" s="30" t="n">
        <f aca="false">842695/1000</f>
        <v>842.695</v>
      </c>
      <c r="C71" s="30" t="n">
        <f aca="false">420513/1000</f>
        <v>420.513</v>
      </c>
      <c r="D71" s="30" t="n">
        <f aca="false">422182/1000</f>
        <v>422.182</v>
      </c>
      <c r="E71" s="30" t="n">
        <f aca="false">836190/1000</f>
        <v>836.19</v>
      </c>
      <c r="F71" s="30" t="n">
        <f aca="false">416023/1000</f>
        <v>416.023</v>
      </c>
      <c r="G71" s="30" t="n">
        <f aca="false">420167/1000</f>
        <v>420.167</v>
      </c>
      <c r="H71" s="31" t="s">
        <v>24</v>
      </c>
    </row>
    <row r="72" customFormat="false" ht="21" hidden="false" customHeight="true" outlineLevel="0" collapsed="false">
      <c r="A72" s="29" t="s">
        <v>53</v>
      </c>
      <c r="B72" s="30" t="n">
        <f aca="false">1322389/1000</f>
        <v>1322.389</v>
      </c>
      <c r="C72" s="30" t="n">
        <f aca="false">661303/1000</f>
        <v>661.303</v>
      </c>
      <c r="D72" s="30" t="n">
        <f aca="false">661086/1000</f>
        <v>661.086</v>
      </c>
      <c r="E72" s="30" t="n">
        <f aca="false">1310250/1000</f>
        <v>1310.25</v>
      </c>
      <c r="F72" s="30" t="n">
        <f aca="false">654466/1000</f>
        <v>654.466</v>
      </c>
      <c r="G72" s="30" t="n">
        <f aca="false">655784/1000</f>
        <v>655.784</v>
      </c>
      <c r="H72" s="31" t="s">
        <v>54</v>
      </c>
    </row>
    <row r="73" customFormat="false" ht="21" hidden="false" customHeight="true" outlineLevel="0" collapsed="false">
      <c r="A73" s="29" t="s">
        <v>21</v>
      </c>
      <c r="B73" s="30" t="n">
        <f aca="false">152630/1000</f>
        <v>152.63</v>
      </c>
      <c r="C73" s="30" t="n">
        <f aca="false">75216/1000</f>
        <v>75.216</v>
      </c>
      <c r="D73" s="30" t="n">
        <f aca="false">77414/1000</f>
        <v>77.414</v>
      </c>
      <c r="E73" s="30" t="n">
        <f aca="false">153893/1000</f>
        <v>153.893</v>
      </c>
      <c r="F73" s="30" t="n">
        <f aca="false">75480/1000</f>
        <v>75.48</v>
      </c>
      <c r="G73" s="30" t="n">
        <f aca="false">78413/1000</f>
        <v>78.413</v>
      </c>
      <c r="H73" s="31" t="s">
        <v>22</v>
      </c>
    </row>
    <row r="74" customFormat="false" ht="21" hidden="false" customHeight="true" outlineLevel="0" collapsed="false">
      <c r="A74" s="29" t="s">
        <v>23</v>
      </c>
      <c r="B74" s="30" t="n">
        <f aca="false">1169759/1000</f>
        <v>1169.759</v>
      </c>
      <c r="C74" s="30" t="n">
        <f aca="false">586087/1000</f>
        <v>586.087</v>
      </c>
      <c r="D74" s="30" t="n">
        <f aca="false">583672/1000</f>
        <v>583.672</v>
      </c>
      <c r="E74" s="30" t="n">
        <f aca="false">1156357/1000</f>
        <v>1156.357</v>
      </c>
      <c r="F74" s="30" t="n">
        <f aca="false">578986/1000</f>
        <v>578.986</v>
      </c>
      <c r="G74" s="30" t="n">
        <f aca="false">577371/1000</f>
        <v>577.371</v>
      </c>
      <c r="H74" s="31" t="s">
        <v>24</v>
      </c>
    </row>
    <row r="75" customFormat="false" ht="21" hidden="false" customHeight="true" outlineLevel="0" collapsed="false">
      <c r="A75" s="29" t="s">
        <v>55</v>
      </c>
      <c r="B75" s="30" t="n">
        <f aca="false">994600/1000</f>
        <v>994.6</v>
      </c>
      <c r="C75" s="30" t="n">
        <f aca="false">496824/1000</f>
        <v>496.824</v>
      </c>
      <c r="D75" s="30" t="n">
        <f aca="false">497776/1000</f>
        <v>497.776</v>
      </c>
      <c r="E75" s="30" t="n">
        <f aca="false">971293/1000</f>
        <v>971.293</v>
      </c>
      <c r="F75" s="30" t="n">
        <f aca="false">484276/1000</f>
        <v>484.276</v>
      </c>
      <c r="G75" s="30" t="n">
        <f aca="false">487017/1000</f>
        <v>487.017</v>
      </c>
      <c r="H75" s="31" t="s">
        <v>56</v>
      </c>
    </row>
    <row r="76" customFormat="false" ht="21" hidden="false" customHeight="true" outlineLevel="0" collapsed="false">
      <c r="A76" s="29" t="s">
        <v>21</v>
      </c>
      <c r="B76" s="30" t="n">
        <f aca="false">190295/1000</f>
        <v>190.295</v>
      </c>
      <c r="C76" s="30" t="n">
        <f aca="false">94252/1000</f>
        <v>94.252</v>
      </c>
      <c r="D76" s="30" t="n">
        <f aca="false">96043/1000</f>
        <v>96.043</v>
      </c>
      <c r="E76" s="30" t="n">
        <f aca="false">198313/1000</f>
        <v>198.313</v>
      </c>
      <c r="F76" s="30" t="n">
        <f aca="false">97912/1000</f>
        <v>97.912</v>
      </c>
      <c r="G76" s="30" t="n">
        <f aca="false">100401/1000</f>
        <v>100.401</v>
      </c>
      <c r="H76" s="31" t="s">
        <v>22</v>
      </c>
    </row>
    <row r="77" customFormat="false" ht="21" hidden="false" customHeight="true" outlineLevel="0" collapsed="false">
      <c r="A77" s="29" t="s">
        <v>23</v>
      </c>
      <c r="B77" s="30" t="n">
        <f aca="false">804305/1000</f>
        <v>804.305</v>
      </c>
      <c r="C77" s="30" t="n">
        <f aca="false">402572/1000</f>
        <v>402.572</v>
      </c>
      <c r="D77" s="30" t="n">
        <f aca="false">401733/1000</f>
        <v>401.733</v>
      </c>
      <c r="E77" s="30" t="n">
        <f aca="false">772980/1000</f>
        <v>772.98</v>
      </c>
      <c r="F77" s="30" t="n">
        <f aca="false">386364/1000</f>
        <v>386.364</v>
      </c>
      <c r="G77" s="30" t="n">
        <f aca="false">386616/1000</f>
        <v>386.616</v>
      </c>
      <c r="H77" s="31" t="s">
        <v>24</v>
      </c>
    </row>
    <row r="78" customFormat="false" ht="21" hidden="false" customHeight="true" outlineLevel="0" collapsed="false">
      <c r="A78" s="29" t="s">
        <v>57</v>
      </c>
      <c r="B78" s="30" t="n">
        <f aca="false">1113720/1000</f>
        <v>1113.72</v>
      </c>
      <c r="C78" s="30" t="n">
        <f aca="false">556278/1000</f>
        <v>556.278</v>
      </c>
      <c r="D78" s="30" t="n">
        <f aca="false">557442/1000</f>
        <v>557.442</v>
      </c>
      <c r="E78" s="30" t="n">
        <f aca="false">1101619/1000</f>
        <v>1101.619</v>
      </c>
      <c r="F78" s="30" t="n">
        <f aca="false">550004/1000</f>
        <v>550.004</v>
      </c>
      <c r="G78" s="30" t="n">
        <f aca="false">551615/1000</f>
        <v>551.615</v>
      </c>
      <c r="H78" s="31" t="s">
        <v>58</v>
      </c>
    </row>
    <row r="79" customFormat="false" ht="21" hidden="false" customHeight="true" outlineLevel="0" collapsed="false">
      <c r="A79" s="29" t="s">
        <v>21</v>
      </c>
      <c r="B79" s="30" t="n">
        <f aca="false">140591/1000</f>
        <v>140.591</v>
      </c>
      <c r="C79" s="30" t="n">
        <f aca="false">69427/1000</f>
        <v>69.427</v>
      </c>
      <c r="D79" s="30" t="n">
        <f aca="false">71164/1000</f>
        <v>71.164</v>
      </c>
      <c r="E79" s="30" t="n">
        <f aca="false">140118/1000</f>
        <v>140.118</v>
      </c>
      <c r="F79" s="30" t="n">
        <f aca="false">69154/1000</f>
        <v>69.154</v>
      </c>
      <c r="G79" s="30" t="n">
        <f aca="false">70964/1000</f>
        <v>70.964</v>
      </c>
      <c r="H79" s="31" t="s">
        <v>22</v>
      </c>
    </row>
    <row r="80" customFormat="false" ht="21" hidden="false" customHeight="true" outlineLevel="0" collapsed="false">
      <c r="A80" s="33" t="s">
        <v>23</v>
      </c>
      <c r="B80" s="34" t="n">
        <f aca="false">973129/1000</f>
        <v>973.129</v>
      </c>
      <c r="C80" s="34" t="n">
        <f aca="false">486851/1000</f>
        <v>486.851</v>
      </c>
      <c r="D80" s="34" t="n">
        <f aca="false">486278/1000</f>
        <v>486.278</v>
      </c>
      <c r="E80" s="34" t="n">
        <f aca="false">961501/1000</f>
        <v>961.501</v>
      </c>
      <c r="F80" s="34" t="n">
        <f aca="false">480850/1000</f>
        <v>480.85</v>
      </c>
      <c r="G80" s="34" t="n">
        <f aca="false">480651/1000</f>
        <v>480.651</v>
      </c>
      <c r="H80" s="35" t="s">
        <v>24</v>
      </c>
    </row>
    <row r="81" customFormat="false" ht="21" hidden="false" customHeight="true" outlineLevel="0" collapsed="false">
      <c r="A81" s="36"/>
      <c r="B81" s="37"/>
      <c r="C81" s="37"/>
      <c r="D81" s="37"/>
      <c r="E81" s="37"/>
      <c r="F81" s="37"/>
      <c r="G81" s="37"/>
      <c r="H81" s="36"/>
    </row>
    <row r="82" customFormat="false" ht="21" hidden="false" customHeight="true" outlineLevel="0" collapsed="false">
      <c r="A82" s="36"/>
      <c r="B82" s="37"/>
      <c r="C82" s="37"/>
      <c r="D82" s="37"/>
      <c r="E82" s="37"/>
      <c r="F82" s="37"/>
      <c r="G82" s="37"/>
      <c r="H82" s="36"/>
    </row>
    <row r="83" s="6" customFormat="true" ht="21" hidden="false" customHeight="true" outlineLevel="0" collapsed="false">
      <c r="A83" s="3" t="s">
        <v>33</v>
      </c>
      <c r="B83" s="3"/>
      <c r="C83" s="4"/>
      <c r="D83" s="4"/>
      <c r="E83" s="4"/>
      <c r="F83" s="4"/>
      <c r="G83" s="4"/>
      <c r="H83" s="4"/>
      <c r="I83" s="5"/>
    </row>
    <row r="84" s="6" customFormat="true" ht="21" hidden="false" customHeight="true" outlineLevel="0" collapsed="false">
      <c r="A84" s="7" t="s">
        <v>34</v>
      </c>
      <c r="B84" s="3"/>
      <c r="C84" s="4"/>
      <c r="D84" s="4"/>
      <c r="E84" s="4"/>
      <c r="F84" s="4"/>
      <c r="G84" s="4"/>
      <c r="H84" s="4"/>
      <c r="I84" s="5"/>
      <c r="K84" s="8"/>
    </row>
    <row r="85" customFormat="false" ht="21" hidden="false" customHeight="true" outlineLevel="0" collapsed="false">
      <c r="A85" s="9"/>
      <c r="B85" s="9"/>
      <c r="C85" s="10"/>
      <c r="D85" s="10"/>
      <c r="E85" s="10"/>
      <c r="F85" s="10"/>
      <c r="G85" s="10"/>
      <c r="H85" s="11" t="s">
        <v>2</v>
      </c>
      <c r="K85" s="12"/>
    </row>
    <row r="86" customFormat="false" ht="21" hidden="false" customHeight="true" outlineLevel="0" collapsed="false">
      <c r="A86" s="13"/>
      <c r="B86" s="14" t="s">
        <v>3</v>
      </c>
      <c r="C86" s="14"/>
      <c r="D86" s="14"/>
      <c r="E86" s="15" t="s">
        <v>4</v>
      </c>
      <c r="F86" s="15"/>
      <c r="G86" s="15"/>
      <c r="H86" s="16"/>
      <c r="K86" s="12"/>
    </row>
    <row r="87" customFormat="false" ht="21" hidden="false" customHeight="true" outlineLevel="0" collapsed="false">
      <c r="A87" s="17" t="s">
        <v>5</v>
      </c>
      <c r="B87" s="18" t="s">
        <v>6</v>
      </c>
      <c r="C87" s="18" t="s">
        <v>7</v>
      </c>
      <c r="D87" s="18" t="s">
        <v>8</v>
      </c>
      <c r="E87" s="18" t="s">
        <v>6</v>
      </c>
      <c r="F87" s="18" t="s">
        <v>7</v>
      </c>
      <c r="G87" s="18" t="s">
        <v>8</v>
      </c>
      <c r="H87" s="19" t="s">
        <v>9</v>
      </c>
    </row>
    <row r="88" customFormat="false" ht="21" hidden="false" customHeight="true" outlineLevel="0" collapsed="false">
      <c r="A88" s="20"/>
      <c r="B88" s="21" t="s">
        <v>10</v>
      </c>
      <c r="C88" s="21" t="s">
        <v>11</v>
      </c>
      <c r="D88" s="21" t="s">
        <v>12</v>
      </c>
      <c r="E88" s="21" t="s">
        <v>10</v>
      </c>
      <c r="F88" s="21" t="s">
        <v>11</v>
      </c>
      <c r="G88" s="21" t="s">
        <v>12</v>
      </c>
      <c r="H88" s="22"/>
    </row>
    <row r="89" customFormat="false" ht="21" hidden="false" customHeight="true" outlineLevel="0" collapsed="false">
      <c r="A89" s="29" t="s">
        <v>59</v>
      </c>
      <c r="B89" s="30" t="n">
        <f aca="false">710440/1000</f>
        <v>710.44</v>
      </c>
      <c r="C89" s="30" t="n">
        <f aca="false">354312/1000</f>
        <v>354.312</v>
      </c>
      <c r="D89" s="30" t="n">
        <f aca="false">356128/1000</f>
        <v>356.128</v>
      </c>
      <c r="E89" s="30" t="n">
        <f aca="false">691160/1000</f>
        <v>691.16</v>
      </c>
      <c r="F89" s="30" t="n">
        <f aca="false">344016/1000</f>
        <v>344.016</v>
      </c>
      <c r="G89" s="30" t="n">
        <f aca="false">347144/1000</f>
        <v>347.144</v>
      </c>
      <c r="H89" s="31" t="s">
        <v>60</v>
      </c>
    </row>
    <row r="90" customFormat="false" ht="21" hidden="false" customHeight="true" outlineLevel="0" collapsed="false">
      <c r="A90" s="29" t="s">
        <v>21</v>
      </c>
      <c r="B90" s="30" t="n">
        <f aca="false">89203/1000</f>
        <v>89.203</v>
      </c>
      <c r="C90" s="30" t="n">
        <f aca="false">43416/1000</f>
        <v>43.416</v>
      </c>
      <c r="D90" s="30" t="n">
        <f aca="false">45787/1000</f>
        <v>45.787</v>
      </c>
      <c r="E90" s="30" t="n">
        <f aca="false">88755/1000</f>
        <v>88.755</v>
      </c>
      <c r="F90" s="30" t="n">
        <f aca="false">43016/1000</f>
        <v>43.016</v>
      </c>
      <c r="G90" s="30" t="n">
        <f aca="false">45739/1000</f>
        <v>45.739</v>
      </c>
      <c r="H90" s="31" t="s">
        <v>22</v>
      </c>
    </row>
    <row r="91" customFormat="false" ht="21" hidden="false" customHeight="true" outlineLevel="0" collapsed="false">
      <c r="A91" s="29" t="s">
        <v>23</v>
      </c>
      <c r="B91" s="30" t="n">
        <f aca="false">621237/1000</f>
        <v>621.237</v>
      </c>
      <c r="C91" s="30" t="n">
        <f aca="false">310896/1000</f>
        <v>310.896</v>
      </c>
      <c r="D91" s="30" t="n">
        <f aca="false">310341/1000</f>
        <v>310.341</v>
      </c>
      <c r="E91" s="30" t="n">
        <f aca="false">602405/1000</f>
        <v>602.405</v>
      </c>
      <c r="F91" s="30" t="n">
        <f aca="false">301000/1000</f>
        <v>301</v>
      </c>
      <c r="G91" s="30" t="n">
        <f aca="false">301405/1000</f>
        <v>301.405</v>
      </c>
      <c r="H91" s="31" t="s">
        <v>24</v>
      </c>
    </row>
    <row r="92" customFormat="false" ht="21" hidden="false" customHeight="true" outlineLevel="0" collapsed="false">
      <c r="A92" s="29" t="s">
        <v>61</v>
      </c>
      <c r="B92" s="30" t="n">
        <f aca="false">339074/1000</f>
        <v>339.074</v>
      </c>
      <c r="C92" s="30" t="n">
        <f aca="false">170107/1000</f>
        <v>170.107</v>
      </c>
      <c r="D92" s="30" t="n">
        <f aca="false">168967/1000</f>
        <v>168.967</v>
      </c>
      <c r="E92" s="30" t="n">
        <f aca="false">332563/1000</f>
        <v>332.563</v>
      </c>
      <c r="F92" s="30" t="n">
        <f aca="false">166649/1000</f>
        <v>166.649</v>
      </c>
      <c r="G92" s="30" t="n">
        <f aca="false">165914/1000</f>
        <v>165.914</v>
      </c>
      <c r="H92" s="31" t="s">
        <v>62</v>
      </c>
    </row>
    <row r="93" customFormat="false" ht="21" hidden="false" customHeight="true" outlineLevel="0" collapsed="false">
      <c r="A93" s="29" t="s">
        <v>21</v>
      </c>
      <c r="B93" s="30" t="n">
        <f aca="false">47979/1000</f>
        <v>47.979</v>
      </c>
      <c r="C93" s="30" t="n">
        <f aca="false">23776/1000</f>
        <v>23.776</v>
      </c>
      <c r="D93" s="30" t="n">
        <f aca="false">24203/1000</f>
        <v>24.203</v>
      </c>
      <c r="E93" s="30" t="n">
        <f aca="false">46082/1000</f>
        <v>46.082</v>
      </c>
      <c r="F93" s="30" t="n">
        <f aca="false">22732/1000</f>
        <v>22.732</v>
      </c>
      <c r="G93" s="30" t="n">
        <f aca="false">23350/1000</f>
        <v>23.35</v>
      </c>
      <c r="H93" s="31" t="s">
        <v>22</v>
      </c>
    </row>
    <row r="94" customFormat="false" ht="21" hidden="false" customHeight="true" outlineLevel="0" collapsed="false">
      <c r="A94" s="33" t="s">
        <v>23</v>
      </c>
      <c r="B94" s="34" t="n">
        <f aca="false">291095/1000</f>
        <v>291.095</v>
      </c>
      <c r="C94" s="34" t="n">
        <f aca="false">146331/1000</f>
        <v>146.331</v>
      </c>
      <c r="D94" s="34" t="n">
        <f aca="false">144764/1000</f>
        <v>144.764</v>
      </c>
      <c r="E94" s="34" t="n">
        <f aca="false">286481/1000</f>
        <v>286.481</v>
      </c>
      <c r="F94" s="34" t="n">
        <f aca="false">143917/1000</f>
        <v>143.917</v>
      </c>
      <c r="G94" s="34" t="n">
        <f aca="false">142564/1000</f>
        <v>142.564</v>
      </c>
      <c r="H94" s="35" t="s">
        <v>24</v>
      </c>
    </row>
    <row r="95" customFormat="false" ht="21" hidden="false" customHeight="true" outlineLevel="0" collapsed="false">
      <c r="A95" s="36"/>
      <c r="B95" s="37"/>
      <c r="C95" s="37"/>
      <c r="D95" s="37"/>
      <c r="E95" s="37"/>
      <c r="F95" s="37"/>
      <c r="G95" s="37"/>
      <c r="H95" s="36"/>
    </row>
    <row r="96" customFormat="false" ht="21" hidden="false" customHeight="true" outlineLevel="0" collapsed="false">
      <c r="A96" s="38" t="s">
        <v>63</v>
      </c>
      <c r="B96" s="39" t="s">
        <v>64</v>
      </c>
      <c r="C96" s="39"/>
      <c r="D96" s="2"/>
      <c r="E96" s="40" t="s">
        <v>65</v>
      </c>
      <c r="F96" s="41" t="s">
        <v>66</v>
      </c>
      <c r="G96" s="40"/>
      <c r="H96" s="42"/>
    </row>
    <row r="97" customFormat="false" ht="21" hidden="false" customHeight="true" outlineLevel="0" collapsed="false">
      <c r="A97" s="36"/>
      <c r="B97" s="32"/>
      <c r="C97" s="32"/>
      <c r="D97" s="32"/>
      <c r="E97" s="32"/>
      <c r="F97" s="32"/>
      <c r="G97" s="32"/>
      <c r="H97" s="36"/>
    </row>
    <row r="98" customFormat="false" ht="21" hidden="false" customHeight="true" outlineLevel="0" collapsed="false">
      <c r="A98" s="36"/>
      <c r="B98" s="32"/>
      <c r="C98" s="32"/>
      <c r="D98" s="32"/>
      <c r="E98" s="32"/>
      <c r="F98" s="32"/>
      <c r="G98" s="32"/>
      <c r="H98" s="36"/>
    </row>
    <row r="99" customFormat="false" ht="21" hidden="false" customHeight="true" outlineLevel="0" collapsed="false">
      <c r="A99" s="36"/>
      <c r="B99" s="32"/>
      <c r="C99" s="32"/>
      <c r="D99" s="32"/>
      <c r="E99" s="32"/>
      <c r="F99" s="32"/>
      <c r="G99" s="32"/>
      <c r="H99" s="36"/>
    </row>
    <row r="100" customFormat="false" ht="21" hidden="false" customHeight="true" outlineLevel="0" collapsed="false">
      <c r="A100" s="36"/>
      <c r="B100" s="32"/>
      <c r="C100" s="32"/>
      <c r="D100" s="32"/>
      <c r="E100" s="32"/>
      <c r="F100" s="32"/>
      <c r="G100" s="32"/>
      <c r="H100" s="36"/>
    </row>
    <row r="101" customFormat="false" ht="21" hidden="false" customHeight="true" outlineLevel="0" collapsed="false">
      <c r="A101" s="36"/>
      <c r="B101" s="32"/>
      <c r="C101" s="32"/>
      <c r="D101" s="32"/>
      <c r="E101" s="32"/>
      <c r="F101" s="32"/>
      <c r="G101" s="32"/>
      <c r="H101" s="36"/>
    </row>
    <row r="102" customFormat="false" ht="21" hidden="false" customHeight="true" outlineLevel="0" collapsed="false">
      <c r="A102" s="36"/>
      <c r="B102" s="32"/>
      <c r="C102" s="32"/>
      <c r="D102" s="32"/>
      <c r="E102" s="32"/>
      <c r="F102" s="32"/>
      <c r="G102" s="32"/>
      <c r="H102" s="36"/>
    </row>
    <row r="103" customFormat="false" ht="21" hidden="false" customHeight="true" outlineLevel="0" collapsed="false">
      <c r="A103" s="36"/>
      <c r="B103" s="32"/>
      <c r="C103" s="32"/>
      <c r="D103" s="32"/>
      <c r="E103" s="32"/>
      <c r="F103" s="32"/>
      <c r="G103" s="32"/>
      <c r="H103" s="36"/>
    </row>
    <row r="104" customFormat="false" ht="21" hidden="false" customHeight="true" outlineLevel="0" collapsed="false">
      <c r="A104" s="36"/>
      <c r="B104" s="32"/>
      <c r="C104" s="32"/>
      <c r="D104" s="32"/>
      <c r="E104" s="32"/>
      <c r="F104" s="32"/>
      <c r="G104" s="32"/>
      <c r="H104" s="36"/>
    </row>
    <row r="105" customFormat="false" ht="21" hidden="false" customHeight="true" outlineLevel="0" collapsed="false">
      <c r="A105" s="36"/>
      <c r="B105" s="32"/>
      <c r="C105" s="32"/>
      <c r="D105" s="32"/>
      <c r="E105" s="32"/>
      <c r="F105" s="32"/>
      <c r="G105" s="32"/>
      <c r="H105" s="36"/>
    </row>
    <row r="106" customFormat="false" ht="21" hidden="false" customHeight="true" outlineLevel="0" collapsed="false">
      <c r="A106" s="36"/>
      <c r="B106" s="32"/>
      <c r="C106" s="32"/>
      <c r="D106" s="32"/>
      <c r="E106" s="32"/>
      <c r="F106" s="32"/>
      <c r="G106" s="32"/>
      <c r="H106" s="36"/>
    </row>
    <row r="107" customFormat="false" ht="21" hidden="false" customHeight="true" outlineLevel="0" collapsed="false">
      <c r="A107" s="36"/>
      <c r="B107" s="32"/>
      <c r="C107" s="32"/>
      <c r="D107" s="32"/>
      <c r="E107" s="32"/>
      <c r="F107" s="32"/>
      <c r="G107" s="32"/>
      <c r="H107" s="36"/>
    </row>
    <row r="108" customFormat="false" ht="21" hidden="false" customHeight="true" outlineLevel="0" collapsed="false">
      <c r="A108" s="36"/>
      <c r="B108" s="32"/>
      <c r="C108" s="32"/>
      <c r="D108" s="32"/>
      <c r="E108" s="32"/>
      <c r="F108" s="32"/>
      <c r="G108" s="32"/>
      <c r="H108" s="36"/>
    </row>
    <row r="109" customFormat="false" ht="21" hidden="false" customHeight="true" outlineLevel="0" collapsed="false">
      <c r="A109" s="36"/>
      <c r="B109" s="32"/>
      <c r="C109" s="32"/>
      <c r="D109" s="32"/>
      <c r="E109" s="32"/>
      <c r="F109" s="32"/>
      <c r="G109" s="32"/>
      <c r="H109" s="36"/>
    </row>
    <row r="110" customFormat="false" ht="21" hidden="false" customHeight="true" outlineLevel="0" collapsed="false">
      <c r="A110" s="38"/>
      <c r="B110" s="39"/>
      <c r="C110" s="39"/>
      <c r="D110" s="40"/>
      <c r="E110" s="40"/>
      <c r="F110" s="40"/>
      <c r="G110" s="40"/>
      <c r="H110" s="42"/>
    </row>
    <row r="111" customFormat="false" ht="21" hidden="false" customHeight="true" outlineLevel="0" collapsed="false">
      <c r="A111" s="38"/>
      <c r="D111" s="38"/>
      <c r="E111" s="38"/>
      <c r="F111" s="38"/>
      <c r="G111" s="38"/>
      <c r="H111" s="42"/>
    </row>
    <row r="112" customFormat="false" ht="21" hidden="false" customHeight="true" outlineLevel="0" collapsed="false">
      <c r="B112" s="39"/>
      <c r="C112" s="39"/>
      <c r="D112" s="39"/>
      <c r="E112" s="39"/>
      <c r="F112" s="39"/>
      <c r="G112" s="39"/>
      <c r="H112" s="43"/>
    </row>
    <row r="113" customFormat="false" ht="21" hidden="false" customHeight="true" outlineLevel="0" collapsed="false">
      <c r="H113" s="43"/>
    </row>
  </sheetData>
  <mergeCells count="8">
    <mergeCell ref="B6:D6"/>
    <mergeCell ref="E6:G6"/>
    <mergeCell ref="B32:D32"/>
    <mergeCell ref="E32:G32"/>
    <mergeCell ref="B60:D60"/>
    <mergeCell ref="E60:G60"/>
    <mergeCell ref="B86:D86"/>
    <mergeCell ref="E86:G86"/>
  </mergeCells>
  <printOptions headings="false" gridLines="false" gridLinesSet="true" horizontalCentered="true" verticalCentered="false"/>
  <pageMargins left="0" right="0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9:59Z</dcterms:created>
  <dc:creator>nso</dc:creator>
  <dc:description/>
  <dc:language>en-US</dc:language>
  <cp:lastModifiedBy>nso</cp:lastModifiedBy>
  <dcterms:modified xsi:type="dcterms:W3CDTF">2005-08-29T06:10:09Z</dcterms:modified>
  <cp:revision>0</cp:revision>
  <dc:subject/>
  <dc:title/>
</cp:coreProperties>
</file>