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ตาราง   </t>
  </si>
  <si>
    <r>
      <rPr>
        <b val="true"/>
        <sz val="8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ตะวันออกเฉียงเหนือ พ</t>
    </r>
    <r>
      <rPr>
        <b val="true"/>
        <sz val="8"/>
        <rFont val="Microsoft Sans Serif"/>
        <family val="2"/>
      </rPr>
      <t xml:space="preserve">.</t>
    </r>
    <r>
      <rPr>
        <b val="true"/>
        <sz val="8"/>
        <rFont val="Noto Sans Devanagari"/>
        <family val="2"/>
      </rPr>
      <t xml:space="preserve">ศ</t>
    </r>
    <r>
      <rPr>
        <b val="true"/>
        <sz val="8"/>
        <rFont val="Microsoft Sans Serif"/>
        <family val="2"/>
      </rPr>
      <t xml:space="preserve">.2547</t>
    </r>
  </si>
  <si>
    <t xml:space="preserve">TABLE </t>
  </si>
  <si>
    <t xml:space="preserve">DEPOSITS AND ADVANCES OF COMMERCIAL BANK BY PROVINCE OF NORTHESTERN REGION:2004</t>
  </si>
  <si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ล้านบาท</t>
    </r>
    <r>
      <rPr>
        <sz val="8"/>
        <rFont val="Microsoft Sans Serif"/>
        <family val="2"/>
      </rPr>
      <t xml:space="preserve">)</t>
    </r>
  </si>
  <si>
    <r>
      <rPr>
        <sz val="8"/>
        <rFont val="Noto Sans Devanagari"/>
        <family val="2"/>
      </rPr>
      <t xml:space="preserve">เงินฝาก  </t>
    </r>
    <r>
      <rPr>
        <sz val="8"/>
        <rFont val="Microsoft Sans Serif"/>
        <family val="2"/>
      </rPr>
      <t xml:space="preserve">Deposits</t>
    </r>
  </si>
  <si>
    <r>
      <rPr>
        <sz val="8"/>
        <rFont val="Noto Sans Devanagari"/>
        <family val="2"/>
      </rPr>
      <t xml:space="preserve">เงินให้กู้ยืม </t>
    </r>
    <r>
      <rPr>
        <sz val="8"/>
        <rFont val="Microsoft Sans Serif"/>
        <family val="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ตะวันออกเฉียงเหนือ</t>
  </si>
  <si>
    <t xml:space="preserve">-</t>
  </si>
  <si>
    <t xml:space="preserve">Northeastern  Region</t>
  </si>
  <si>
    <t xml:space="preserve">กาฬสินธุ์</t>
  </si>
  <si>
    <t xml:space="preserve">Kalasin</t>
  </si>
  <si>
    <t xml:space="preserve">ขอนแก่น</t>
  </si>
  <si>
    <t xml:space="preserve">Khon Kaen</t>
  </si>
  <si>
    <t xml:space="preserve">ชัยภูมิ</t>
  </si>
  <si>
    <t xml:space="preserve">Chaiyaphum</t>
  </si>
  <si>
    <t xml:space="preserve">นครพนม</t>
  </si>
  <si>
    <t xml:space="preserve">      Nakhon Phanom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เลย</t>
  </si>
  <si>
    <t xml:space="preserve">Loei</t>
  </si>
  <si>
    <t xml:space="preserve">ศรีสะเกษ</t>
  </si>
  <si>
    <t xml:space="preserve">Si Sa Ket</t>
  </si>
  <si>
    <t xml:space="preserve">สกลนคร</t>
  </si>
  <si>
    <t xml:space="preserve">Sakon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หนองบัวลำภู</t>
  </si>
  <si>
    <t xml:space="preserve">Nong Bua Lam Phu</t>
  </si>
  <si>
    <t xml:space="preserve">อำนาจเจริญ</t>
  </si>
  <si>
    <t xml:space="preserve">Amnat Chareon</t>
  </si>
  <si>
    <t xml:space="preserve">อุดรธานี</t>
  </si>
  <si>
    <t xml:space="preserve">Udon Thani</t>
  </si>
  <si>
    <t xml:space="preserve">อุบลราชธานี</t>
  </si>
  <si>
    <t xml:space="preserve">Ubon Ratchathani</t>
  </si>
  <si>
    <r>
      <rPr>
        <sz val="8"/>
        <rFont val="Noto Sans Devanagari"/>
        <family val="2"/>
      </rPr>
      <t xml:space="preserve">     ที่มา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ธนาคารแห่งประเทศไทย</t>
    </r>
  </si>
  <si>
    <t xml:space="preserve">      Source: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sz val="8"/>
      <name val="Noto Sans Devanagari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5" min="4" style="1" width="10.42"/>
    <col collapsed="false" customWidth="true" hidden="false" outlineLevel="0" max="6" min="6" style="1" width="10.56"/>
    <col collapsed="false" customWidth="true" hidden="false" outlineLevel="0" max="7" min="7" style="1" width="11.56"/>
    <col collapsed="false" customWidth="true" hidden="false" outlineLevel="0" max="8" min="8" style="1" width="10.85"/>
    <col collapsed="false" customWidth="true" hidden="false" outlineLevel="0" max="9" min="9" style="1" width="10.56"/>
    <col collapsed="false" customWidth="true" hidden="false" outlineLevel="0" max="10" min="10" style="1" width="10.42"/>
    <col collapsed="false" customWidth="true" hidden="false" outlineLevel="0" max="11" min="11" style="1" width="10.99"/>
    <col collapsed="false" customWidth="true" hidden="false" outlineLevel="0" max="12" min="12" style="1" width="8.56"/>
    <col collapsed="false" customWidth="true" hidden="false" outlineLevel="0" max="13" min="13" style="1" width="2.85"/>
    <col collapsed="false" customWidth="true" hidden="false" outlineLevel="0" max="14" min="14" style="1" width="8.99"/>
    <col collapsed="false" customWidth="true" hidden="false" outlineLevel="0" max="15" min="15" style="1" width="10.56"/>
    <col collapsed="false" customWidth="true" hidden="false" outlineLevel="0" max="16" min="16" style="1" width="1.71"/>
    <col collapsed="false" customWidth="true" hidden="false" outlineLevel="0" max="17" min="17" style="1" width="17.85"/>
    <col collapsed="false" customWidth="true" hidden="false" outlineLevel="0" max="18" min="18" style="1" width="6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6.1</v>
      </c>
      <c r="D1" s="3" t="s">
        <v>1</v>
      </c>
      <c r="P1" s="5"/>
    </row>
    <row r="2" s="5" customFormat="true" ht="19.5" hidden="false" customHeight="true" outlineLevel="0" collapsed="false">
      <c r="B2" s="6" t="s">
        <v>2</v>
      </c>
      <c r="C2" s="4" t="n">
        <v>16.1</v>
      </c>
      <c r="D2" s="6" t="s">
        <v>3</v>
      </c>
      <c r="Q2" s="7" t="s">
        <v>4</v>
      </c>
    </row>
    <row r="3" customFormat="false" ht="19.5" hidden="false" customHeight="true" outlineLevel="0" collapsed="false">
      <c r="A3" s="8"/>
      <c r="B3" s="8"/>
      <c r="C3" s="8"/>
      <c r="D3" s="9"/>
      <c r="E3" s="10"/>
      <c r="F3" s="11" t="s">
        <v>5</v>
      </c>
      <c r="G3" s="11"/>
      <c r="H3" s="11"/>
      <c r="I3" s="11"/>
      <c r="J3" s="11"/>
      <c r="K3" s="11" t="s">
        <v>6</v>
      </c>
      <c r="L3" s="11"/>
      <c r="M3" s="11"/>
      <c r="N3" s="11"/>
      <c r="O3" s="11"/>
      <c r="P3" s="12" t="s">
        <v>7</v>
      </c>
      <c r="Q3" s="12"/>
      <c r="R3" s="13"/>
      <c r="S3" s="14"/>
    </row>
    <row r="4" customFormat="false" ht="19.5" hidden="false" customHeight="true" outlineLevel="0" collapsed="false">
      <c r="A4" s="15"/>
      <c r="B4" s="15"/>
      <c r="C4" s="15"/>
      <c r="D4" s="15"/>
      <c r="E4" s="16" t="s">
        <v>8</v>
      </c>
      <c r="F4" s="17"/>
      <c r="G4" s="16" t="s">
        <v>9</v>
      </c>
      <c r="H4" s="16" t="s">
        <v>9</v>
      </c>
      <c r="I4" s="16" t="s">
        <v>9</v>
      </c>
      <c r="J4" s="16" t="s">
        <v>9</v>
      </c>
      <c r="K4" s="13"/>
      <c r="L4" s="10"/>
      <c r="M4" s="10"/>
      <c r="N4" s="13"/>
      <c r="O4" s="18"/>
      <c r="P4" s="12"/>
      <c r="Q4" s="12"/>
      <c r="R4" s="13"/>
      <c r="S4" s="14"/>
    </row>
    <row r="5" customFormat="false" ht="19.5" hidden="false" customHeight="true" outlineLevel="0" collapsed="false">
      <c r="A5" s="19" t="s">
        <v>10</v>
      </c>
      <c r="B5" s="19"/>
      <c r="C5" s="19"/>
      <c r="D5" s="19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6" t="s">
        <v>16</v>
      </c>
      <c r="K5" s="20" t="s">
        <v>12</v>
      </c>
      <c r="L5" s="16" t="s">
        <v>17</v>
      </c>
      <c r="M5" s="16"/>
      <c r="N5" s="20" t="s">
        <v>18</v>
      </c>
      <c r="O5" s="21" t="s">
        <v>19</v>
      </c>
      <c r="P5" s="12"/>
      <c r="Q5" s="12"/>
      <c r="R5" s="13"/>
      <c r="S5" s="14"/>
    </row>
    <row r="6" customFormat="false" ht="19.5" hidden="false" customHeight="true" outlineLevel="0" collapsed="false">
      <c r="A6" s="14"/>
      <c r="B6" s="14"/>
      <c r="C6" s="14"/>
      <c r="D6" s="22"/>
      <c r="E6" s="23" t="s">
        <v>20</v>
      </c>
      <c r="F6" s="23" t="s">
        <v>21</v>
      </c>
      <c r="G6" s="23" t="s">
        <v>22</v>
      </c>
      <c r="H6" s="23" t="s">
        <v>23</v>
      </c>
      <c r="I6" s="23" t="s">
        <v>24</v>
      </c>
      <c r="J6" s="23" t="s">
        <v>25</v>
      </c>
      <c r="K6" s="13" t="s">
        <v>21</v>
      </c>
      <c r="L6" s="23" t="s">
        <v>26</v>
      </c>
      <c r="M6" s="23"/>
      <c r="N6" s="13" t="s">
        <v>27</v>
      </c>
      <c r="O6" s="18" t="s">
        <v>28</v>
      </c>
      <c r="P6" s="12"/>
      <c r="Q6" s="12"/>
      <c r="R6" s="13"/>
      <c r="S6" s="14"/>
    </row>
    <row r="7" customFormat="false" ht="19.5" hidden="false" customHeight="true" outlineLevel="0" collapsed="false">
      <c r="A7" s="24"/>
      <c r="B7" s="24"/>
      <c r="C7" s="24"/>
      <c r="D7" s="25"/>
      <c r="E7" s="26" t="s">
        <v>29</v>
      </c>
      <c r="F7" s="27"/>
      <c r="G7" s="26" t="s">
        <v>30</v>
      </c>
      <c r="H7" s="26" t="s">
        <v>30</v>
      </c>
      <c r="I7" s="26" t="s">
        <v>30</v>
      </c>
      <c r="J7" s="26" t="s">
        <v>30</v>
      </c>
      <c r="K7" s="24"/>
      <c r="L7" s="28"/>
      <c r="M7" s="25"/>
      <c r="N7" s="24"/>
      <c r="O7" s="28"/>
      <c r="P7" s="12"/>
      <c r="Q7" s="12"/>
      <c r="R7" s="14"/>
      <c r="S7" s="14"/>
    </row>
    <row r="8" customFormat="false" ht="7.5" hidden="false" customHeight="true" outlineLevel="0" collapsed="false">
      <c r="E8" s="17"/>
      <c r="F8" s="17"/>
      <c r="G8" s="17"/>
      <c r="H8" s="17"/>
      <c r="I8" s="17"/>
      <c r="J8" s="17"/>
      <c r="L8" s="29"/>
      <c r="M8" s="22"/>
      <c r="O8" s="29"/>
      <c r="P8" s="29"/>
      <c r="Q8" s="14"/>
      <c r="R8" s="14"/>
      <c r="S8" s="14"/>
    </row>
    <row r="9" customFormat="false" ht="17.25" hidden="false" customHeight="true" outlineLevel="0" collapsed="false">
      <c r="A9" s="30" t="s">
        <v>31</v>
      </c>
      <c r="E9" s="31" t="n">
        <f aca="false">SUM(E10:E28)</f>
        <v>498</v>
      </c>
      <c r="F9" s="31" t="n">
        <f aca="false">SUM(F10:F28)</f>
        <v>284617</v>
      </c>
      <c r="G9" s="31" t="n">
        <f aca="false">SUM(G10:G28)</f>
        <v>11678</v>
      </c>
      <c r="H9" s="31" t="n">
        <f aca="false">SUM(H10:H28)</f>
        <v>115151</v>
      </c>
      <c r="I9" s="31" t="n">
        <f aca="false">SUM(I10:I28)</f>
        <v>157788</v>
      </c>
      <c r="J9" s="31" t="s">
        <v>32</v>
      </c>
      <c r="K9" s="32" t="n">
        <f aca="false">SUM(K10:K28)</f>
        <v>235185</v>
      </c>
      <c r="L9" s="31" t="n">
        <f aca="false">SUM(L10:L28)</f>
        <v>57569</v>
      </c>
      <c r="M9" s="31"/>
      <c r="N9" s="32" t="n">
        <f aca="false">SUM(N10:N28)</f>
        <v>114695</v>
      </c>
      <c r="O9" s="33" t="n">
        <f aca="false">SUM(O10:O28)</f>
        <v>62915</v>
      </c>
      <c r="P9" s="34" t="s">
        <v>33</v>
      </c>
      <c r="R9" s="14"/>
      <c r="S9" s="14"/>
    </row>
    <row r="10" customFormat="false" ht="17.25" hidden="false" customHeight="true" outlineLevel="0" collapsed="false">
      <c r="B10" s="35" t="s">
        <v>34</v>
      </c>
      <c r="E10" s="36" t="n">
        <v>14</v>
      </c>
      <c r="F10" s="36" t="n">
        <v>7781</v>
      </c>
      <c r="G10" s="36" t="n">
        <v>328</v>
      </c>
      <c r="H10" s="36" t="n">
        <v>2984</v>
      </c>
      <c r="I10" s="36" t="n">
        <v>4470</v>
      </c>
      <c r="J10" s="36" t="s">
        <v>32</v>
      </c>
      <c r="K10" s="37" t="n">
        <v>7026</v>
      </c>
      <c r="L10" s="36" t="n">
        <v>1744</v>
      </c>
      <c r="M10" s="36"/>
      <c r="N10" s="37" t="n">
        <v>3133</v>
      </c>
      <c r="O10" s="38" t="n">
        <v>2149</v>
      </c>
      <c r="P10" s="29"/>
      <c r="Q10" s="1" t="s">
        <v>35</v>
      </c>
      <c r="R10" s="14"/>
      <c r="S10" s="14"/>
    </row>
    <row r="11" customFormat="false" ht="17.25" hidden="false" customHeight="true" outlineLevel="0" collapsed="false">
      <c r="B11" s="35" t="s">
        <v>36</v>
      </c>
      <c r="E11" s="36" t="n">
        <v>67</v>
      </c>
      <c r="F11" s="36" t="n">
        <v>44020</v>
      </c>
      <c r="G11" s="36" t="n">
        <v>1748</v>
      </c>
      <c r="H11" s="36" t="n">
        <v>19599</v>
      </c>
      <c r="I11" s="36" t="n">
        <v>22673</v>
      </c>
      <c r="J11" s="36" t="s">
        <v>32</v>
      </c>
      <c r="K11" s="37" t="n">
        <v>37086</v>
      </c>
      <c r="L11" s="36" t="n">
        <v>8507</v>
      </c>
      <c r="M11" s="36"/>
      <c r="N11" s="37" t="n">
        <v>18835</v>
      </c>
      <c r="O11" s="38" t="n">
        <v>9744</v>
      </c>
      <c r="P11" s="29"/>
      <c r="Q11" s="1" t="s">
        <v>37</v>
      </c>
      <c r="R11" s="14"/>
      <c r="S11" s="14"/>
    </row>
    <row r="12" customFormat="false" ht="17.25" hidden="false" customHeight="true" outlineLevel="0" collapsed="false">
      <c r="B12" s="35" t="s">
        <v>38</v>
      </c>
      <c r="E12" s="36" t="n">
        <v>22</v>
      </c>
      <c r="F12" s="36" t="n">
        <v>9312</v>
      </c>
      <c r="G12" s="36" t="n">
        <v>418</v>
      </c>
      <c r="H12" s="36" t="n">
        <v>3532</v>
      </c>
      <c r="I12" s="36" t="n">
        <v>5361</v>
      </c>
      <c r="J12" s="36" t="s">
        <v>32</v>
      </c>
      <c r="K12" s="37" t="n">
        <v>5802</v>
      </c>
      <c r="L12" s="36" t="n">
        <v>1803</v>
      </c>
      <c r="M12" s="36"/>
      <c r="N12" s="37" t="n">
        <v>3292</v>
      </c>
      <c r="O12" s="38" t="n">
        <v>707</v>
      </c>
      <c r="P12" s="29"/>
      <c r="Q12" s="1" t="s">
        <v>39</v>
      </c>
      <c r="R12" s="14"/>
      <c r="S12" s="14"/>
    </row>
    <row r="13" s="14" customFormat="true" ht="17.25" hidden="false" customHeight="true" outlineLevel="0" collapsed="false">
      <c r="B13" s="35" t="s">
        <v>40</v>
      </c>
      <c r="E13" s="36" t="n">
        <v>17</v>
      </c>
      <c r="F13" s="38" t="n">
        <v>6800</v>
      </c>
      <c r="G13" s="38" t="n">
        <v>347</v>
      </c>
      <c r="H13" s="38" t="n">
        <v>2411</v>
      </c>
      <c r="I13" s="36" t="n">
        <v>4041</v>
      </c>
      <c r="J13" s="36" t="s">
        <v>32</v>
      </c>
      <c r="K13" s="39" t="n">
        <v>5338</v>
      </c>
      <c r="L13" s="36" t="n">
        <v>1379</v>
      </c>
      <c r="M13" s="36"/>
      <c r="N13" s="40" t="n">
        <v>2697</v>
      </c>
      <c r="O13" s="36" t="n">
        <v>1261</v>
      </c>
      <c r="P13" s="1" t="s">
        <v>41</v>
      </c>
      <c r="Q13" s="1"/>
    </row>
    <row r="14" customFormat="false" ht="17.25" hidden="false" customHeight="true" outlineLevel="0" collapsed="false">
      <c r="B14" s="35" t="s">
        <v>42</v>
      </c>
      <c r="E14" s="36" t="n">
        <v>89</v>
      </c>
      <c r="F14" s="36" t="n">
        <v>58974</v>
      </c>
      <c r="G14" s="36" t="n">
        <v>1974</v>
      </c>
      <c r="H14" s="36" t="n">
        <v>26805</v>
      </c>
      <c r="I14" s="36" t="n">
        <v>30195</v>
      </c>
      <c r="J14" s="36" t="s">
        <v>32</v>
      </c>
      <c r="K14" s="37" t="n">
        <v>43796</v>
      </c>
      <c r="L14" s="36" t="n">
        <v>9060</v>
      </c>
      <c r="M14" s="36"/>
      <c r="N14" s="37" t="n">
        <v>24983</v>
      </c>
      <c r="O14" s="38" t="n">
        <v>9753</v>
      </c>
      <c r="P14" s="29"/>
      <c r="Q14" s="1" t="s">
        <v>43</v>
      </c>
      <c r="R14" s="14"/>
      <c r="S14" s="14"/>
    </row>
    <row r="15" customFormat="false" ht="17.25" hidden="false" customHeight="true" outlineLevel="0" collapsed="false">
      <c r="B15" s="35" t="s">
        <v>44</v>
      </c>
      <c r="E15" s="36" t="n">
        <v>31</v>
      </c>
      <c r="F15" s="36" t="n">
        <v>13655</v>
      </c>
      <c r="G15" s="36" t="n">
        <v>554</v>
      </c>
      <c r="H15" s="36" t="n">
        <v>4940</v>
      </c>
      <c r="I15" s="36" t="n">
        <v>8160</v>
      </c>
      <c r="J15" s="36" t="s">
        <v>32</v>
      </c>
      <c r="K15" s="37" t="n">
        <v>13770</v>
      </c>
      <c r="L15" s="36" t="n">
        <v>3125</v>
      </c>
      <c r="M15" s="36"/>
      <c r="N15" s="37" t="n">
        <v>6084</v>
      </c>
      <c r="O15" s="38" t="n">
        <v>4561</v>
      </c>
      <c r="P15" s="29"/>
      <c r="Q15" s="1" t="s">
        <v>45</v>
      </c>
      <c r="R15" s="14"/>
      <c r="S15" s="14"/>
    </row>
    <row r="16" customFormat="false" ht="17.25" hidden="false" customHeight="true" outlineLevel="0" collapsed="false">
      <c r="B16" s="35" t="s">
        <v>46</v>
      </c>
      <c r="E16" s="36" t="n">
        <v>16</v>
      </c>
      <c r="F16" s="36" t="n">
        <v>8171</v>
      </c>
      <c r="G16" s="36" t="n">
        <v>419</v>
      </c>
      <c r="H16" s="36" t="n">
        <v>2676</v>
      </c>
      <c r="I16" s="36" t="n">
        <v>5076</v>
      </c>
      <c r="J16" s="36" t="s">
        <v>32</v>
      </c>
      <c r="K16" s="37" t="n">
        <v>7162</v>
      </c>
      <c r="L16" s="36" t="n">
        <v>2068</v>
      </c>
      <c r="M16" s="36"/>
      <c r="N16" s="37" t="n">
        <v>3460</v>
      </c>
      <c r="O16" s="38" t="n">
        <v>1633</v>
      </c>
      <c r="P16" s="29"/>
      <c r="Q16" s="1" t="s">
        <v>47</v>
      </c>
      <c r="R16" s="14"/>
      <c r="S16" s="14"/>
    </row>
    <row r="17" s="14" customFormat="true" ht="17.25" hidden="false" customHeight="true" outlineLevel="0" collapsed="false">
      <c r="B17" s="35" t="s">
        <v>48</v>
      </c>
      <c r="E17" s="36" t="n">
        <v>11</v>
      </c>
      <c r="F17" s="38" t="n">
        <v>4775</v>
      </c>
      <c r="G17" s="38" t="n">
        <v>232</v>
      </c>
      <c r="H17" s="38" t="n">
        <v>2003</v>
      </c>
      <c r="I17" s="36" t="n">
        <v>2540</v>
      </c>
      <c r="J17" s="36" t="s">
        <v>32</v>
      </c>
      <c r="K17" s="39" t="n">
        <v>4158</v>
      </c>
      <c r="L17" s="36" t="n">
        <v>1326</v>
      </c>
      <c r="M17" s="36"/>
      <c r="N17" s="40" t="n">
        <v>2048</v>
      </c>
      <c r="O17" s="36" t="n">
        <v>783</v>
      </c>
      <c r="Q17" s="1" t="s">
        <v>49</v>
      </c>
    </row>
    <row r="18" customFormat="false" ht="17.25" hidden="false" customHeight="true" outlineLevel="0" collapsed="false">
      <c r="B18" s="35" t="s">
        <v>50</v>
      </c>
      <c r="E18" s="36" t="n">
        <v>11</v>
      </c>
      <c r="F18" s="36" t="n">
        <v>5517</v>
      </c>
      <c r="G18" s="36" t="n">
        <v>255</v>
      </c>
      <c r="H18" s="36" t="n">
        <v>2378</v>
      </c>
      <c r="I18" s="36" t="n">
        <v>2884</v>
      </c>
      <c r="J18" s="36" t="s">
        <v>32</v>
      </c>
      <c r="K18" s="37" t="n">
        <v>7025</v>
      </c>
      <c r="L18" s="36" t="n">
        <v>1741</v>
      </c>
      <c r="M18" s="36"/>
      <c r="N18" s="37" t="n">
        <v>3040</v>
      </c>
      <c r="O18" s="38" t="n">
        <v>2244</v>
      </c>
      <c r="P18" s="29"/>
      <c r="Q18" s="1" t="s">
        <v>51</v>
      </c>
      <c r="R18" s="14"/>
      <c r="S18" s="14"/>
    </row>
    <row r="19" customFormat="false" ht="17.25" hidden="false" customHeight="true" outlineLevel="0" collapsed="false">
      <c r="B19" s="35" t="s">
        <v>52</v>
      </c>
      <c r="E19" s="36" t="n">
        <v>21</v>
      </c>
      <c r="F19" s="36" t="n">
        <v>11275</v>
      </c>
      <c r="G19" s="36" t="n">
        <v>661</v>
      </c>
      <c r="H19" s="36" t="n">
        <v>4536</v>
      </c>
      <c r="I19" s="36" t="n">
        <v>6078</v>
      </c>
      <c r="J19" s="36" t="s">
        <v>32</v>
      </c>
      <c r="K19" s="37" t="n">
        <v>11458</v>
      </c>
      <c r="L19" s="36" t="n">
        <v>3206</v>
      </c>
      <c r="M19" s="36"/>
      <c r="N19" s="37" t="n">
        <v>4640</v>
      </c>
      <c r="O19" s="38" t="n">
        <v>3611</v>
      </c>
      <c r="P19" s="29"/>
      <c r="Q19" s="1" t="s">
        <v>53</v>
      </c>
      <c r="R19" s="14"/>
      <c r="S19" s="14"/>
    </row>
    <row r="20" customFormat="false" ht="17.25" hidden="false" customHeight="true" outlineLevel="0" collapsed="false">
      <c r="B20" s="35" t="s">
        <v>54</v>
      </c>
      <c r="E20" s="36" t="n">
        <v>13</v>
      </c>
      <c r="F20" s="36" t="n">
        <v>6666</v>
      </c>
      <c r="G20" s="36" t="n">
        <v>308</v>
      </c>
      <c r="H20" s="36" t="n">
        <v>2675</v>
      </c>
      <c r="I20" s="36" t="n">
        <v>3684</v>
      </c>
      <c r="J20" s="36" t="s">
        <v>32</v>
      </c>
      <c r="K20" s="37" t="n">
        <v>5988</v>
      </c>
      <c r="L20" s="36" t="n">
        <v>1548</v>
      </c>
      <c r="M20" s="36"/>
      <c r="N20" s="37" t="n">
        <v>2633</v>
      </c>
      <c r="O20" s="38" t="n">
        <v>1807</v>
      </c>
      <c r="P20" s="29"/>
      <c r="Q20" s="1" t="s">
        <v>55</v>
      </c>
      <c r="R20" s="14"/>
      <c r="S20" s="14"/>
    </row>
    <row r="21" customFormat="false" ht="17.25" hidden="false" customHeight="true" outlineLevel="0" collapsed="false">
      <c r="B21" s="35" t="s">
        <v>56</v>
      </c>
      <c r="E21" s="36" t="n">
        <v>20</v>
      </c>
      <c r="F21" s="36" t="n">
        <v>9757</v>
      </c>
      <c r="G21" s="36" t="n">
        <v>451</v>
      </c>
      <c r="H21" s="36" t="n">
        <v>3132</v>
      </c>
      <c r="I21" s="36" t="n">
        <v>6174</v>
      </c>
      <c r="J21" s="36" t="s">
        <v>32</v>
      </c>
      <c r="K21" s="37" t="n">
        <v>8989</v>
      </c>
      <c r="L21" s="36" t="n">
        <v>2974</v>
      </c>
      <c r="M21" s="36"/>
      <c r="N21" s="37" t="n">
        <v>3218</v>
      </c>
      <c r="O21" s="38" t="n">
        <v>2797</v>
      </c>
      <c r="P21" s="29"/>
      <c r="Q21" s="1" t="s">
        <v>57</v>
      </c>
      <c r="R21" s="14"/>
      <c r="S21" s="14"/>
    </row>
    <row r="22" s="14" customFormat="true" ht="17.25" hidden="false" customHeight="true" outlineLevel="0" collapsed="false">
      <c r="B22" s="35" t="s">
        <v>58</v>
      </c>
      <c r="E22" s="36" t="n">
        <v>26</v>
      </c>
      <c r="F22" s="38" t="n">
        <v>10492</v>
      </c>
      <c r="G22" s="38" t="n">
        <v>503</v>
      </c>
      <c r="H22" s="38" t="n">
        <v>3656</v>
      </c>
      <c r="I22" s="36" t="n">
        <v>6334</v>
      </c>
      <c r="J22" s="36" t="s">
        <v>32</v>
      </c>
      <c r="K22" s="39" t="n">
        <v>9055</v>
      </c>
      <c r="L22" s="36" t="n">
        <v>2570</v>
      </c>
      <c r="M22" s="36"/>
      <c r="N22" s="40" t="n">
        <v>3790</v>
      </c>
      <c r="O22" s="36" t="n">
        <v>2694</v>
      </c>
      <c r="Q22" s="1" t="s">
        <v>59</v>
      </c>
    </row>
    <row r="23" customFormat="false" ht="17.25" hidden="false" customHeight="true" outlineLevel="0" collapsed="false">
      <c r="B23" s="35" t="s">
        <v>60</v>
      </c>
      <c r="E23" s="36" t="n">
        <v>22</v>
      </c>
      <c r="F23" s="36" t="n">
        <v>12551</v>
      </c>
      <c r="G23" s="36" t="n">
        <v>512</v>
      </c>
      <c r="H23" s="36" t="n">
        <v>5049</v>
      </c>
      <c r="I23" s="36" t="n">
        <v>6990</v>
      </c>
      <c r="J23" s="36" t="s">
        <v>32</v>
      </c>
      <c r="K23" s="37" t="n">
        <v>11939</v>
      </c>
      <c r="L23" s="36" t="n">
        <v>3132</v>
      </c>
      <c r="M23" s="36"/>
      <c r="N23" s="37" t="n">
        <v>3960</v>
      </c>
      <c r="O23" s="38" t="n">
        <v>4847</v>
      </c>
      <c r="P23" s="29"/>
      <c r="Q23" s="1" t="s">
        <v>61</v>
      </c>
      <c r="R23" s="14"/>
      <c r="S23" s="14"/>
    </row>
    <row r="24" customFormat="false" ht="17.25" hidden="false" customHeight="true" outlineLevel="0" collapsed="false">
      <c r="B24" s="35" t="s">
        <v>62</v>
      </c>
      <c r="E24" s="36" t="n">
        <v>22</v>
      </c>
      <c r="F24" s="36" t="n">
        <v>13117</v>
      </c>
      <c r="G24" s="36" t="n">
        <v>369</v>
      </c>
      <c r="H24" s="36" t="n">
        <v>5547</v>
      </c>
      <c r="I24" s="36" t="n">
        <v>7201</v>
      </c>
      <c r="J24" s="36" t="s">
        <v>32</v>
      </c>
      <c r="K24" s="37" t="n">
        <v>7183</v>
      </c>
      <c r="L24" s="36" t="n">
        <v>2002</v>
      </c>
      <c r="M24" s="36"/>
      <c r="N24" s="37" t="n">
        <v>3729</v>
      </c>
      <c r="O24" s="38" t="n">
        <v>1452</v>
      </c>
      <c r="P24" s="29"/>
      <c r="Q24" s="1" t="s">
        <v>63</v>
      </c>
      <c r="R24" s="14"/>
      <c r="S24" s="14"/>
    </row>
    <row r="25" customFormat="false" ht="17.25" hidden="false" customHeight="true" outlineLevel="0" collapsed="false">
      <c r="B25" s="30" t="s">
        <v>64</v>
      </c>
      <c r="E25" s="36" t="n">
        <v>8</v>
      </c>
      <c r="F25" s="36" t="n">
        <v>3247</v>
      </c>
      <c r="G25" s="36" t="n">
        <v>206</v>
      </c>
      <c r="H25" s="36" t="n">
        <v>851</v>
      </c>
      <c r="I25" s="36" t="n">
        <v>2190</v>
      </c>
      <c r="J25" s="36" t="s">
        <v>32</v>
      </c>
      <c r="K25" s="37" t="n">
        <v>2729</v>
      </c>
      <c r="L25" s="36" t="n">
        <v>675</v>
      </c>
      <c r="M25" s="36"/>
      <c r="N25" s="37" t="n">
        <v>1251</v>
      </c>
      <c r="O25" s="38" t="n">
        <v>802</v>
      </c>
      <c r="P25" s="29"/>
      <c r="Q25" s="1" t="s">
        <v>65</v>
      </c>
      <c r="R25" s="14"/>
      <c r="S25" s="14"/>
    </row>
    <row r="26" customFormat="false" ht="17.25" hidden="false" customHeight="true" outlineLevel="0" collapsed="false">
      <c r="B26" s="35" t="s">
        <v>66</v>
      </c>
      <c r="E26" s="36" t="n">
        <v>8</v>
      </c>
      <c r="F26" s="36" t="n">
        <v>2927</v>
      </c>
      <c r="G26" s="36" t="n">
        <v>147</v>
      </c>
      <c r="H26" s="36" t="n">
        <v>851</v>
      </c>
      <c r="I26" s="36" t="n">
        <v>1929</v>
      </c>
      <c r="J26" s="36" t="s">
        <v>32</v>
      </c>
      <c r="K26" s="37" t="n">
        <v>3716</v>
      </c>
      <c r="L26" s="36" t="n">
        <v>941</v>
      </c>
      <c r="M26" s="36"/>
      <c r="N26" s="37" t="n">
        <v>1709</v>
      </c>
      <c r="O26" s="38" t="n">
        <v>1066</v>
      </c>
      <c r="P26" s="29"/>
      <c r="Q26" s="1" t="s">
        <v>67</v>
      </c>
      <c r="R26" s="14"/>
      <c r="S26" s="14"/>
    </row>
    <row r="27" customFormat="false" ht="17.25" hidden="false" customHeight="true" outlineLevel="0" collapsed="false">
      <c r="A27" s="14"/>
      <c r="B27" s="35" t="s">
        <v>68</v>
      </c>
      <c r="C27" s="14"/>
      <c r="D27" s="14"/>
      <c r="E27" s="36" t="n">
        <v>39</v>
      </c>
      <c r="F27" s="36" t="n">
        <v>31351</v>
      </c>
      <c r="G27" s="36" t="n">
        <v>1140</v>
      </c>
      <c r="H27" s="36" t="n">
        <v>12529</v>
      </c>
      <c r="I27" s="36" t="n">
        <v>17682</v>
      </c>
      <c r="J27" s="36" t="s">
        <v>32</v>
      </c>
      <c r="K27" s="39" t="n">
        <v>22241</v>
      </c>
      <c r="L27" s="36" t="n">
        <v>4990</v>
      </c>
      <c r="M27" s="36"/>
      <c r="N27" s="39" t="n">
        <v>12515</v>
      </c>
      <c r="O27" s="38" t="n">
        <v>4736</v>
      </c>
      <c r="P27" s="29"/>
      <c r="Q27" s="14" t="s">
        <v>69</v>
      </c>
      <c r="R27" s="14"/>
      <c r="S27" s="14"/>
    </row>
    <row r="28" customFormat="false" ht="17.25" hidden="false" customHeight="true" outlineLevel="0" collapsed="false">
      <c r="A28" s="24"/>
      <c r="B28" s="41" t="s">
        <v>70</v>
      </c>
      <c r="C28" s="24"/>
      <c r="D28" s="24"/>
      <c r="E28" s="42" t="n">
        <v>41</v>
      </c>
      <c r="F28" s="42" t="n">
        <v>24229</v>
      </c>
      <c r="G28" s="42" t="n">
        <v>1106</v>
      </c>
      <c r="H28" s="42" t="n">
        <v>8997</v>
      </c>
      <c r="I28" s="42" t="n">
        <v>14126</v>
      </c>
      <c r="J28" s="42" t="s">
        <v>32</v>
      </c>
      <c r="K28" s="43" t="n">
        <v>20724</v>
      </c>
      <c r="L28" s="42" t="n">
        <v>4778</v>
      </c>
      <c r="M28" s="42"/>
      <c r="N28" s="43" t="n">
        <v>9678</v>
      </c>
      <c r="O28" s="44" t="n">
        <v>6268</v>
      </c>
      <c r="P28" s="28"/>
      <c r="Q28" s="24" t="s">
        <v>71</v>
      </c>
      <c r="R28" s="14"/>
      <c r="S28" s="14"/>
    </row>
    <row r="29" customFormat="false" ht="4.5" hidden="false" customHeight="true" outlineLevel="0" collapsed="false"/>
    <row r="30" customFormat="false" ht="19.5" hidden="false" customHeight="true" outlineLevel="0" collapsed="false">
      <c r="B30" s="30" t="s">
        <v>72</v>
      </c>
      <c r="S30" s="14"/>
    </row>
    <row r="31" customFormat="false" ht="21.75" hidden="false" customHeight="true" outlineLevel="0" collapsed="false">
      <c r="B31" s="1" t="s">
        <v>73</v>
      </c>
      <c r="S31" s="14"/>
    </row>
    <row r="32" customFormat="false" ht="10.5" hidden="false" customHeight="false" outlineLevel="0" collapsed="false">
      <c r="S32" s="14"/>
    </row>
    <row r="33" customFormat="false" ht="18.75" hidden="false" customHeight="false" outlineLevel="0" collapsed="false">
      <c r="R33" s="45" t="n">
        <v>114</v>
      </c>
      <c r="S33" s="14"/>
    </row>
    <row r="34" customFormat="false" ht="10.5" hidden="false" customHeight="false" outlineLevel="0" collapsed="false">
      <c r="S34" s="14"/>
    </row>
    <row r="35" customFormat="false" ht="10.5" hidden="false" customHeight="false" outlineLevel="0" collapsed="false">
      <c r="S35" s="14"/>
    </row>
    <row r="36" customFormat="false" ht="10.5" hidden="false" customHeight="false" outlineLevel="0" collapsed="false">
      <c r="S36" s="14"/>
    </row>
    <row r="37" customFormat="false" ht="10.5" hidden="false" customHeight="false" outlineLevel="0" collapsed="false">
      <c r="S37" s="14"/>
    </row>
    <row r="38" customFormat="false" ht="10.5" hidden="false" customHeight="false" outlineLevel="0" collapsed="false">
      <c r="S38" s="14"/>
    </row>
    <row r="39" customFormat="false" ht="10.5" hidden="false" customHeight="false" outlineLevel="0" collapsed="false">
      <c r="S39" s="14"/>
    </row>
    <row r="40" customFormat="false" ht="10.5" hidden="false" customHeight="false" outlineLevel="0" collapsed="false">
      <c r="S40" s="14"/>
    </row>
    <row r="41" customFormat="false" ht="10.5" hidden="false" customHeight="false" outlineLevel="0" collapsed="false">
      <c r="S41" s="14"/>
    </row>
    <row r="42" customFormat="false" ht="10.5" hidden="false" customHeight="false" outlineLevel="0" collapsed="false">
      <c r="S42" s="14"/>
    </row>
    <row r="43" customFormat="false" ht="10.5" hidden="false" customHeight="false" outlineLevel="0" collapsed="false">
      <c r="S43" s="14"/>
    </row>
    <row r="44" customFormat="false" ht="10.5" hidden="false" customHeight="false" outlineLevel="0" collapsed="false">
      <c r="S44" s="14"/>
    </row>
    <row r="45" customFormat="false" ht="10.5" hidden="false" customHeight="false" outlineLevel="0" collapsed="false">
      <c r="S45" s="14"/>
    </row>
    <row r="46" customFormat="false" ht="10.5" hidden="false" customHeight="false" outlineLevel="0" collapsed="false">
      <c r="S46" s="14"/>
    </row>
    <row r="47" customFormat="false" ht="10.5" hidden="false" customHeight="false" outlineLevel="0" collapsed="false">
      <c r="S47" s="14"/>
    </row>
    <row r="48" customFormat="false" ht="10.5" hidden="false" customHeight="false" outlineLevel="0" collapsed="false">
      <c r="S48" s="14"/>
    </row>
    <row r="49" customFormat="false" ht="10.5" hidden="false" customHeight="false" outlineLevel="0" collapsed="false">
      <c r="S49" s="14"/>
    </row>
  </sheetData>
  <mergeCells count="28">
    <mergeCell ref="F3:J3"/>
    <mergeCell ref="K3:O3"/>
    <mergeCell ref="P3:Q7"/>
    <mergeCell ref="A4:D4"/>
    <mergeCell ref="L4:M4"/>
    <mergeCell ref="A5:D5"/>
    <mergeCell ref="L5:M5"/>
    <mergeCell ref="L6:M6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</mergeCells>
  <printOptions headings="false" gridLines="false" gridLinesSet="true" horizontalCentered="false" verticalCentered="false"/>
  <pageMargins left="0.3" right="0.354166666666667" top="0.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19T09:31:51Z</cp:lastPrinted>
  <dcterms:modified xsi:type="dcterms:W3CDTF">2005-10-26T09:21:13Z</dcterms:modified>
  <cp:revision>0</cp:revision>
  <dc:subject/>
  <dc:title/>
</cp:coreProperties>
</file>