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   </t>
  </si>
  <si>
    <r>
      <rPr>
        <b val="true"/>
        <sz val="14"/>
        <rFont val="Arial"/>
        <family val="0"/>
        <charset val="22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DEPOSITS AND ADVANCES OF COMMERCIAL BANK BY PROVINCE OF IN NORTHEASTERN REGION: 2004 </t>
  </si>
  <si>
    <r>
      <rPr>
        <sz val="12"/>
        <rFont val="Arial"/>
        <family val="0"/>
        <charset val="22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Arial"/>
        <family val="0"/>
        <charset val="22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-</t>
  </si>
  <si>
    <t xml:space="preserve">Northeaster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iyaphum</t>
  </si>
  <si>
    <t xml:space="preserve">นครพนม</t>
  </si>
  <si>
    <t xml:space="preserve">Nakhon Phanom</t>
  </si>
  <si>
    <t xml:space="preserve">นครราชศร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ani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68200</xdr:colOff>
      <xdr:row>24</xdr:row>
      <xdr:rowOff>47520</xdr:rowOff>
    </xdr:from>
    <xdr:to>
      <xdr:col>17</xdr:col>
      <xdr:colOff>211680</xdr:colOff>
      <xdr:row>26</xdr:row>
      <xdr:rowOff>9360</xdr:rowOff>
    </xdr:to>
    <xdr:sp>
      <xdr:nvSpPr>
        <xdr:cNvPr id="0" name="Text 1"/>
        <xdr:cNvSpPr/>
      </xdr:nvSpPr>
      <xdr:spPr>
        <a:xfrm>
          <a:off x="9734400" y="4765680"/>
          <a:ext cx="84492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13.56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2" min="11" style="1" width="9.56"/>
    <col collapsed="false" customWidth="true" hidden="false" outlineLevel="0" max="13" min="13" style="1" width="1.41"/>
    <col collapsed="false" customWidth="true" hidden="false" outlineLevel="0" max="14" min="14" style="1" width="8.85"/>
    <col collapsed="false" customWidth="true" hidden="false" outlineLevel="0" max="15" min="15" style="1" width="8.41"/>
    <col collapsed="false" customWidth="true" hidden="false" outlineLevel="0" max="16" min="16" style="1" width="0.28"/>
    <col collapsed="false" customWidth="true" hidden="false" outlineLevel="0" max="17" min="17" style="1" width="25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2.25" hidden="false" customHeight="true" outlineLevel="0" collapsed="false">
      <c r="A3" s="8"/>
      <c r="B3" s="9"/>
      <c r="C3" s="10"/>
      <c r="D3" s="9"/>
    </row>
    <row r="4" s="11" customFormat="true" ht="15.95" hidden="false" customHeight="true" outlineLevel="0" collapsed="false">
      <c r="E4" s="12"/>
      <c r="F4" s="13" t="s">
        <v>4</v>
      </c>
      <c r="G4" s="13"/>
      <c r="H4" s="13"/>
      <c r="I4" s="13"/>
      <c r="J4" s="13"/>
      <c r="K4" s="13" t="s">
        <v>5</v>
      </c>
      <c r="L4" s="13"/>
      <c r="M4" s="13"/>
      <c r="N4" s="13"/>
      <c r="O4" s="13"/>
      <c r="P4" s="14" t="s">
        <v>6</v>
      </c>
      <c r="Q4" s="14"/>
      <c r="R4" s="15"/>
      <c r="S4" s="16"/>
    </row>
    <row r="5" s="11" customFormat="true" ht="15.95" hidden="false" customHeight="true" outlineLevel="0" collapsed="false">
      <c r="A5" s="15"/>
      <c r="B5" s="15"/>
      <c r="C5" s="15"/>
      <c r="D5" s="15"/>
      <c r="E5" s="17" t="s">
        <v>7</v>
      </c>
      <c r="F5" s="18"/>
      <c r="G5" s="17" t="s">
        <v>8</v>
      </c>
      <c r="H5" s="17" t="s">
        <v>8</v>
      </c>
      <c r="I5" s="17" t="s">
        <v>8</v>
      </c>
      <c r="J5" s="17" t="s">
        <v>8</v>
      </c>
      <c r="K5" s="15"/>
      <c r="L5" s="19"/>
      <c r="M5" s="19"/>
      <c r="N5" s="15"/>
      <c r="O5" s="20"/>
      <c r="P5" s="14"/>
      <c r="Q5" s="14"/>
      <c r="R5" s="15"/>
      <c r="S5" s="16"/>
    </row>
    <row r="6" s="11" customFormat="true" ht="15.95" hidden="false" customHeight="true" outlineLevel="0" collapsed="false">
      <c r="A6" s="21" t="s">
        <v>9</v>
      </c>
      <c r="B6" s="21"/>
      <c r="C6" s="21"/>
      <c r="D6" s="21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21" t="s">
        <v>11</v>
      </c>
      <c r="L6" s="17" t="s">
        <v>16</v>
      </c>
      <c r="M6" s="17"/>
      <c r="N6" s="21" t="s">
        <v>17</v>
      </c>
      <c r="O6" s="22" t="s">
        <v>18</v>
      </c>
      <c r="P6" s="14"/>
      <c r="Q6" s="14"/>
      <c r="R6" s="15"/>
      <c r="S6" s="16"/>
    </row>
    <row r="7" s="11" customFormat="true" ht="15.95" hidden="false" customHeight="true" outlineLevel="0" collapsed="false">
      <c r="E7" s="19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4</v>
      </c>
      <c r="K7" s="15" t="s">
        <v>20</v>
      </c>
      <c r="L7" s="19" t="s">
        <v>25</v>
      </c>
      <c r="M7" s="19"/>
      <c r="N7" s="15" t="s">
        <v>26</v>
      </c>
      <c r="O7" s="20" t="s">
        <v>27</v>
      </c>
      <c r="P7" s="14"/>
      <c r="Q7" s="14"/>
      <c r="R7" s="15"/>
      <c r="S7" s="16"/>
    </row>
    <row r="8" s="11" customFormat="true" ht="15.95" hidden="false" customHeight="true" outlineLevel="0" collapsed="false">
      <c r="A8" s="23"/>
      <c r="B8" s="23"/>
      <c r="C8" s="23"/>
      <c r="D8" s="23"/>
      <c r="E8" s="24" t="s">
        <v>28</v>
      </c>
      <c r="F8" s="25"/>
      <c r="G8" s="24" t="s">
        <v>29</v>
      </c>
      <c r="H8" s="24" t="s">
        <v>29</v>
      </c>
      <c r="I8" s="24" t="s">
        <v>29</v>
      </c>
      <c r="J8" s="24" t="s">
        <v>29</v>
      </c>
      <c r="K8" s="23"/>
      <c r="L8" s="26"/>
      <c r="M8" s="27"/>
      <c r="N8" s="23"/>
      <c r="O8" s="26"/>
      <c r="P8" s="14"/>
      <c r="Q8" s="14"/>
      <c r="R8" s="16"/>
      <c r="S8" s="16"/>
    </row>
    <row r="9" s="11" customFormat="true" ht="6" hidden="false" customHeight="true" outlineLevel="0" collapsed="false">
      <c r="E9" s="18"/>
      <c r="F9" s="18"/>
      <c r="G9" s="18"/>
      <c r="H9" s="18"/>
      <c r="I9" s="18"/>
      <c r="J9" s="18"/>
      <c r="L9" s="28"/>
      <c r="M9" s="29"/>
      <c r="O9" s="28"/>
      <c r="P9" s="28"/>
      <c r="Q9" s="16"/>
      <c r="R9" s="16"/>
      <c r="S9" s="16"/>
    </row>
    <row r="10" s="11" customFormat="true" ht="15.95" hidden="false" customHeight="true" outlineLevel="0" collapsed="false">
      <c r="A10" s="30" t="s">
        <v>30</v>
      </c>
      <c r="E10" s="19" t="n">
        <f aca="false">SUM(E11:E29)</f>
        <v>498</v>
      </c>
      <c r="F10" s="31" t="n">
        <f aca="false">SUM(F11:F29)</f>
        <v>284617</v>
      </c>
      <c r="G10" s="31" t="n">
        <f aca="false">SUM(G11:G29)</f>
        <v>11678</v>
      </c>
      <c r="H10" s="31" t="n">
        <f aca="false">SUM(H11:H29)</f>
        <v>115151</v>
      </c>
      <c r="I10" s="31" t="n">
        <f aca="false">SUM(I11:I29)</f>
        <v>157788</v>
      </c>
      <c r="J10" s="31" t="s">
        <v>31</v>
      </c>
      <c r="K10" s="31" t="n">
        <f aca="false">SUM(K11:K29)</f>
        <v>235185</v>
      </c>
      <c r="L10" s="32" t="n">
        <f aca="false">SUM(L11:L29)</f>
        <v>57569</v>
      </c>
      <c r="M10" s="33"/>
      <c r="N10" s="31" t="n">
        <f aca="false">SUM(N11:N29)</f>
        <v>114695</v>
      </c>
      <c r="O10" s="31" t="n">
        <f aca="false">SUM(O11:O29)</f>
        <v>62915</v>
      </c>
      <c r="P10" s="28"/>
      <c r="Q10" s="15" t="s">
        <v>32</v>
      </c>
      <c r="R10" s="16"/>
      <c r="S10" s="16"/>
    </row>
    <row r="11" s="11" customFormat="true" ht="15.95" hidden="false" customHeight="true" outlineLevel="0" collapsed="false">
      <c r="A11" s="34"/>
      <c r="B11" s="35" t="s">
        <v>33</v>
      </c>
      <c r="C11" s="34"/>
      <c r="D11" s="34"/>
      <c r="E11" s="36" t="n">
        <v>14</v>
      </c>
      <c r="F11" s="37" t="n">
        <v>7781</v>
      </c>
      <c r="G11" s="37" t="n">
        <v>328</v>
      </c>
      <c r="H11" s="37" t="n">
        <v>2984</v>
      </c>
      <c r="I11" s="37" t="n">
        <v>4470</v>
      </c>
      <c r="J11" s="37" t="s">
        <v>31</v>
      </c>
      <c r="K11" s="38" t="n">
        <v>7026</v>
      </c>
      <c r="L11" s="39" t="n">
        <v>1744</v>
      </c>
      <c r="M11" s="40"/>
      <c r="N11" s="38" t="n">
        <v>3133</v>
      </c>
      <c r="O11" s="39" t="n">
        <v>2149</v>
      </c>
      <c r="P11" s="41"/>
      <c r="Q11" s="42" t="s">
        <v>34</v>
      </c>
      <c r="R11" s="16"/>
      <c r="S11" s="16"/>
    </row>
    <row r="12" s="11" customFormat="true" ht="15.95" hidden="false" customHeight="true" outlineLevel="0" collapsed="false">
      <c r="A12" s="43"/>
      <c r="B12" s="44" t="s">
        <v>35</v>
      </c>
      <c r="C12" s="43"/>
      <c r="D12" s="43"/>
      <c r="E12" s="45" t="n">
        <v>67</v>
      </c>
      <c r="F12" s="46" t="n">
        <v>44020</v>
      </c>
      <c r="G12" s="46" t="n">
        <v>1748</v>
      </c>
      <c r="H12" s="46" t="n">
        <v>19599</v>
      </c>
      <c r="I12" s="46" t="n">
        <v>22673</v>
      </c>
      <c r="J12" s="46" t="s">
        <v>31</v>
      </c>
      <c r="K12" s="47" t="n">
        <v>37086</v>
      </c>
      <c r="L12" s="48" t="n">
        <v>8507</v>
      </c>
      <c r="M12" s="49" t="n">
        <v>18835</v>
      </c>
      <c r="N12" s="47" t="n">
        <v>18835</v>
      </c>
      <c r="O12" s="48" t="n">
        <v>9744</v>
      </c>
      <c r="P12" s="50"/>
      <c r="Q12" s="43" t="s">
        <v>36</v>
      </c>
      <c r="R12" s="16"/>
      <c r="S12" s="16"/>
    </row>
    <row r="13" s="11" customFormat="true" ht="15.95" hidden="false" customHeight="true" outlineLevel="0" collapsed="false">
      <c r="A13" s="43"/>
      <c r="B13" s="44" t="s">
        <v>37</v>
      </c>
      <c r="C13" s="43"/>
      <c r="D13" s="43"/>
      <c r="E13" s="45" t="n">
        <v>22</v>
      </c>
      <c r="F13" s="46" t="n">
        <v>9312</v>
      </c>
      <c r="G13" s="46" t="n">
        <v>418</v>
      </c>
      <c r="H13" s="46" t="n">
        <v>3532</v>
      </c>
      <c r="I13" s="46" t="n">
        <v>5361</v>
      </c>
      <c r="J13" s="46" t="s">
        <v>31</v>
      </c>
      <c r="K13" s="47" t="n">
        <v>5802</v>
      </c>
      <c r="L13" s="48" t="n">
        <v>1803</v>
      </c>
      <c r="M13" s="49"/>
      <c r="N13" s="47" t="n">
        <v>3292</v>
      </c>
      <c r="O13" s="48" t="n">
        <v>707</v>
      </c>
      <c r="P13" s="50"/>
      <c r="Q13" s="43" t="s">
        <v>38</v>
      </c>
      <c r="R13" s="16"/>
      <c r="S13" s="16"/>
    </row>
    <row r="14" s="11" customFormat="true" ht="15.95" hidden="false" customHeight="true" outlineLevel="0" collapsed="false">
      <c r="A14" s="43"/>
      <c r="B14" s="44" t="s">
        <v>39</v>
      </c>
      <c r="C14" s="43"/>
      <c r="D14" s="43"/>
      <c r="E14" s="45" t="n">
        <v>17</v>
      </c>
      <c r="F14" s="46" t="n">
        <v>6800</v>
      </c>
      <c r="G14" s="46" t="n">
        <v>347</v>
      </c>
      <c r="H14" s="46" t="n">
        <v>2411</v>
      </c>
      <c r="I14" s="46" t="n">
        <v>4041</v>
      </c>
      <c r="J14" s="46" t="s">
        <v>31</v>
      </c>
      <c r="K14" s="47" t="n">
        <v>5338</v>
      </c>
      <c r="L14" s="48" t="n">
        <v>1379</v>
      </c>
      <c r="M14" s="49"/>
      <c r="N14" s="47" t="n">
        <v>2697</v>
      </c>
      <c r="O14" s="48" t="n">
        <v>1261</v>
      </c>
      <c r="P14" s="50"/>
      <c r="Q14" s="43" t="s">
        <v>40</v>
      </c>
      <c r="R14" s="16"/>
      <c r="S14" s="16"/>
    </row>
    <row r="15" s="11" customFormat="true" ht="15.95" hidden="false" customHeight="true" outlineLevel="0" collapsed="false">
      <c r="A15" s="43"/>
      <c r="B15" s="44" t="s">
        <v>41</v>
      </c>
      <c r="C15" s="43"/>
      <c r="D15" s="43"/>
      <c r="E15" s="45" t="n">
        <v>89</v>
      </c>
      <c r="F15" s="46" t="n">
        <v>58974</v>
      </c>
      <c r="G15" s="46" t="n">
        <v>1974</v>
      </c>
      <c r="H15" s="46" t="n">
        <v>26805</v>
      </c>
      <c r="I15" s="46" t="n">
        <v>30195</v>
      </c>
      <c r="J15" s="46" t="s">
        <v>31</v>
      </c>
      <c r="K15" s="47" t="n">
        <v>43796</v>
      </c>
      <c r="L15" s="48" t="n">
        <v>9060</v>
      </c>
      <c r="M15" s="49"/>
      <c r="N15" s="47" t="n">
        <v>24983</v>
      </c>
      <c r="O15" s="48" t="n">
        <v>9753</v>
      </c>
      <c r="P15" s="50"/>
      <c r="Q15" s="43" t="s">
        <v>42</v>
      </c>
      <c r="R15" s="16"/>
      <c r="S15" s="16"/>
    </row>
    <row r="16" s="11" customFormat="true" ht="15.95" hidden="false" customHeight="true" outlineLevel="0" collapsed="false">
      <c r="A16" s="43"/>
      <c r="B16" s="44" t="s">
        <v>43</v>
      </c>
      <c r="C16" s="43"/>
      <c r="D16" s="43"/>
      <c r="E16" s="45" t="n">
        <v>31</v>
      </c>
      <c r="F16" s="46" t="n">
        <v>13655</v>
      </c>
      <c r="G16" s="46" t="n">
        <v>554</v>
      </c>
      <c r="H16" s="46" t="n">
        <v>4940</v>
      </c>
      <c r="I16" s="46" t="n">
        <v>8160</v>
      </c>
      <c r="J16" s="46" t="s">
        <v>31</v>
      </c>
      <c r="K16" s="47" t="n">
        <v>13770</v>
      </c>
      <c r="L16" s="48" t="n">
        <v>3125</v>
      </c>
      <c r="M16" s="49"/>
      <c r="N16" s="47" t="n">
        <v>6084</v>
      </c>
      <c r="O16" s="48" t="n">
        <v>4561</v>
      </c>
      <c r="P16" s="50"/>
      <c r="Q16" s="43" t="s">
        <v>44</v>
      </c>
      <c r="R16" s="16"/>
      <c r="S16" s="16"/>
    </row>
    <row r="17" s="11" customFormat="true" ht="15.95" hidden="false" customHeight="true" outlineLevel="0" collapsed="false">
      <c r="A17" s="43"/>
      <c r="B17" s="44" t="s">
        <v>45</v>
      </c>
      <c r="C17" s="43"/>
      <c r="D17" s="43"/>
      <c r="E17" s="45" t="n">
        <v>16</v>
      </c>
      <c r="F17" s="46" t="n">
        <v>8171</v>
      </c>
      <c r="G17" s="46" t="n">
        <v>419</v>
      </c>
      <c r="H17" s="46" t="n">
        <v>2676</v>
      </c>
      <c r="I17" s="46" t="n">
        <v>5076</v>
      </c>
      <c r="J17" s="46" t="s">
        <v>31</v>
      </c>
      <c r="K17" s="47" t="n">
        <v>7162</v>
      </c>
      <c r="L17" s="48" t="n">
        <v>2068</v>
      </c>
      <c r="M17" s="49"/>
      <c r="N17" s="47" t="n">
        <v>3460</v>
      </c>
      <c r="O17" s="48" t="n">
        <v>1633</v>
      </c>
      <c r="P17" s="50"/>
      <c r="Q17" s="43" t="s">
        <v>46</v>
      </c>
      <c r="R17" s="16"/>
      <c r="S17" s="16"/>
    </row>
    <row r="18" s="11" customFormat="true" ht="15.95" hidden="false" customHeight="true" outlineLevel="0" collapsed="false">
      <c r="A18" s="43"/>
      <c r="B18" s="44" t="s">
        <v>47</v>
      </c>
      <c r="C18" s="43"/>
      <c r="D18" s="43"/>
      <c r="E18" s="45" t="n">
        <v>11</v>
      </c>
      <c r="F18" s="46" t="n">
        <v>4775</v>
      </c>
      <c r="G18" s="46" t="n">
        <v>232</v>
      </c>
      <c r="H18" s="46" t="n">
        <v>2003</v>
      </c>
      <c r="I18" s="46" t="n">
        <v>2540</v>
      </c>
      <c r="J18" s="46" t="s">
        <v>31</v>
      </c>
      <c r="K18" s="47" t="n">
        <v>4158</v>
      </c>
      <c r="L18" s="48" t="n">
        <v>1326</v>
      </c>
      <c r="M18" s="49"/>
      <c r="N18" s="47" t="n">
        <v>2048</v>
      </c>
      <c r="O18" s="48" t="n">
        <v>783</v>
      </c>
      <c r="P18" s="50"/>
      <c r="Q18" s="43" t="s">
        <v>48</v>
      </c>
      <c r="R18" s="16"/>
      <c r="S18" s="16"/>
    </row>
    <row r="19" s="11" customFormat="true" ht="15.95" hidden="false" customHeight="true" outlineLevel="0" collapsed="false">
      <c r="A19" s="43"/>
      <c r="B19" s="44" t="s">
        <v>49</v>
      </c>
      <c r="C19" s="43"/>
      <c r="D19" s="43"/>
      <c r="E19" s="45" t="n">
        <v>11</v>
      </c>
      <c r="F19" s="46" t="n">
        <v>5517</v>
      </c>
      <c r="G19" s="46" t="n">
        <v>255</v>
      </c>
      <c r="H19" s="46" t="n">
        <v>2378</v>
      </c>
      <c r="I19" s="46" t="n">
        <v>2884</v>
      </c>
      <c r="J19" s="46" t="s">
        <v>31</v>
      </c>
      <c r="K19" s="47" t="n">
        <v>7025</v>
      </c>
      <c r="L19" s="48" t="n">
        <v>1741</v>
      </c>
      <c r="M19" s="49"/>
      <c r="N19" s="47" t="n">
        <v>3040</v>
      </c>
      <c r="O19" s="48" t="n">
        <v>2244</v>
      </c>
      <c r="P19" s="50"/>
      <c r="Q19" s="43" t="s">
        <v>50</v>
      </c>
      <c r="R19" s="16"/>
      <c r="S19" s="16"/>
    </row>
    <row r="20" s="11" customFormat="true" ht="15.95" hidden="false" customHeight="true" outlineLevel="0" collapsed="false">
      <c r="A20" s="43"/>
      <c r="B20" s="44" t="s">
        <v>51</v>
      </c>
      <c r="C20" s="43"/>
      <c r="D20" s="43"/>
      <c r="E20" s="45" t="n">
        <v>21</v>
      </c>
      <c r="F20" s="46" t="n">
        <v>11275</v>
      </c>
      <c r="G20" s="46" t="n">
        <v>661</v>
      </c>
      <c r="H20" s="46" t="n">
        <v>4536</v>
      </c>
      <c r="I20" s="46" t="n">
        <v>6078</v>
      </c>
      <c r="J20" s="46" t="s">
        <v>31</v>
      </c>
      <c r="K20" s="47" t="n">
        <v>11458</v>
      </c>
      <c r="L20" s="48" t="n">
        <v>3206</v>
      </c>
      <c r="M20" s="49"/>
      <c r="N20" s="47" t="n">
        <v>4640</v>
      </c>
      <c r="O20" s="48" t="n">
        <v>3611</v>
      </c>
      <c r="P20" s="50"/>
      <c r="Q20" s="43" t="s">
        <v>52</v>
      </c>
      <c r="R20" s="16"/>
      <c r="S20" s="16"/>
    </row>
    <row r="21" s="11" customFormat="true" ht="15.95" hidden="false" customHeight="true" outlineLevel="0" collapsed="false">
      <c r="A21" s="43"/>
      <c r="B21" s="44" t="s">
        <v>53</v>
      </c>
      <c r="C21" s="43"/>
      <c r="D21" s="43"/>
      <c r="E21" s="45" t="n">
        <v>13</v>
      </c>
      <c r="F21" s="46" t="n">
        <v>6666</v>
      </c>
      <c r="G21" s="46" t="n">
        <v>308</v>
      </c>
      <c r="H21" s="46" t="n">
        <v>2675</v>
      </c>
      <c r="I21" s="46" t="n">
        <v>3684</v>
      </c>
      <c r="J21" s="46" t="s">
        <v>31</v>
      </c>
      <c r="K21" s="47" t="n">
        <v>5988</v>
      </c>
      <c r="L21" s="48" t="n">
        <v>1548</v>
      </c>
      <c r="M21" s="49"/>
      <c r="N21" s="47" t="n">
        <v>2633</v>
      </c>
      <c r="O21" s="48" t="n">
        <v>1807</v>
      </c>
      <c r="P21" s="50"/>
      <c r="Q21" s="43" t="s">
        <v>54</v>
      </c>
      <c r="R21" s="16"/>
      <c r="S21" s="16"/>
    </row>
    <row r="22" s="11" customFormat="true" ht="15.95" hidden="false" customHeight="true" outlineLevel="0" collapsed="false">
      <c r="A22" s="43"/>
      <c r="B22" s="44" t="s">
        <v>55</v>
      </c>
      <c r="C22" s="43"/>
      <c r="D22" s="43"/>
      <c r="E22" s="45" t="n">
        <v>20</v>
      </c>
      <c r="F22" s="46" t="n">
        <v>9757</v>
      </c>
      <c r="G22" s="46" t="n">
        <v>451</v>
      </c>
      <c r="H22" s="46" t="n">
        <v>3132</v>
      </c>
      <c r="I22" s="46" t="n">
        <v>6174</v>
      </c>
      <c r="J22" s="46" t="s">
        <v>31</v>
      </c>
      <c r="K22" s="47" t="n">
        <v>8989</v>
      </c>
      <c r="L22" s="48" t="n">
        <v>2974</v>
      </c>
      <c r="M22" s="49"/>
      <c r="N22" s="47" t="n">
        <v>3218</v>
      </c>
      <c r="O22" s="48" t="n">
        <v>2797</v>
      </c>
      <c r="P22" s="50"/>
      <c r="Q22" s="43" t="s">
        <v>56</v>
      </c>
      <c r="R22" s="16"/>
      <c r="S22" s="16"/>
    </row>
    <row r="23" s="11" customFormat="true" ht="15.95" hidden="false" customHeight="true" outlineLevel="0" collapsed="false">
      <c r="A23" s="43"/>
      <c r="B23" s="44" t="s">
        <v>57</v>
      </c>
      <c r="C23" s="43"/>
      <c r="D23" s="43"/>
      <c r="E23" s="45" t="n">
        <v>26</v>
      </c>
      <c r="F23" s="46" t="n">
        <v>10492</v>
      </c>
      <c r="G23" s="46" t="n">
        <v>503</v>
      </c>
      <c r="H23" s="46" t="n">
        <v>3656</v>
      </c>
      <c r="I23" s="46" t="n">
        <v>6334</v>
      </c>
      <c r="J23" s="46" t="s">
        <v>31</v>
      </c>
      <c r="K23" s="47" t="n">
        <v>9055</v>
      </c>
      <c r="L23" s="48" t="n">
        <v>2570</v>
      </c>
      <c r="M23" s="49"/>
      <c r="N23" s="46" t="n">
        <v>3790</v>
      </c>
      <c r="O23" s="48" t="n">
        <v>2694</v>
      </c>
      <c r="P23" s="50"/>
      <c r="Q23" s="43" t="s">
        <v>58</v>
      </c>
      <c r="R23" s="16"/>
      <c r="S23" s="16"/>
    </row>
    <row r="24" s="11" customFormat="true" ht="15.95" hidden="false" customHeight="true" outlineLevel="0" collapsed="false">
      <c r="A24" s="43"/>
      <c r="B24" s="44" t="s">
        <v>59</v>
      </c>
      <c r="C24" s="43"/>
      <c r="D24" s="51"/>
      <c r="E24" s="45" t="n">
        <v>22</v>
      </c>
      <c r="F24" s="46" t="n">
        <v>12551</v>
      </c>
      <c r="G24" s="46" t="n">
        <v>512</v>
      </c>
      <c r="H24" s="46" t="n">
        <v>5049</v>
      </c>
      <c r="I24" s="46" t="n">
        <v>6990</v>
      </c>
      <c r="J24" s="46" t="s">
        <v>31</v>
      </c>
      <c r="K24" s="46" t="n">
        <v>11939</v>
      </c>
      <c r="L24" s="47" t="n">
        <v>3132</v>
      </c>
      <c r="M24" s="47"/>
      <c r="N24" s="46" t="n">
        <v>3960</v>
      </c>
      <c r="O24" s="46" t="n">
        <v>4847</v>
      </c>
      <c r="P24" s="43"/>
      <c r="Q24" s="43" t="s">
        <v>60</v>
      </c>
      <c r="S24" s="16"/>
    </row>
    <row r="25" s="11" customFormat="true" ht="15.95" hidden="false" customHeight="true" outlineLevel="0" collapsed="false">
      <c r="A25" s="43"/>
      <c r="B25" s="44" t="s">
        <v>61</v>
      </c>
      <c r="C25" s="43"/>
      <c r="D25" s="51"/>
      <c r="E25" s="45" t="n">
        <v>22</v>
      </c>
      <c r="F25" s="46" t="n">
        <v>13117</v>
      </c>
      <c r="G25" s="46" t="n">
        <v>369</v>
      </c>
      <c r="H25" s="46" t="n">
        <v>5547</v>
      </c>
      <c r="I25" s="46" t="n">
        <v>7201</v>
      </c>
      <c r="J25" s="46" t="s">
        <v>31</v>
      </c>
      <c r="K25" s="46" t="n">
        <v>7183</v>
      </c>
      <c r="L25" s="47" t="n">
        <v>2002</v>
      </c>
      <c r="M25" s="47"/>
      <c r="N25" s="46" t="n">
        <v>3729</v>
      </c>
      <c r="O25" s="48" t="n">
        <v>1452</v>
      </c>
      <c r="P25" s="50"/>
      <c r="Q25" s="43" t="s">
        <v>62</v>
      </c>
      <c r="S25" s="16"/>
    </row>
    <row r="26" s="11" customFormat="true" ht="15.95" hidden="false" customHeight="true" outlineLevel="0" collapsed="false">
      <c r="A26" s="43"/>
      <c r="B26" s="44" t="s">
        <v>63</v>
      </c>
      <c r="C26" s="43"/>
      <c r="D26" s="51"/>
      <c r="E26" s="45" t="n">
        <v>8</v>
      </c>
      <c r="F26" s="46" t="n">
        <v>3247</v>
      </c>
      <c r="G26" s="46" t="n">
        <v>206</v>
      </c>
      <c r="H26" s="46" t="n">
        <v>851</v>
      </c>
      <c r="I26" s="46" t="n">
        <v>2190</v>
      </c>
      <c r="J26" s="46" t="s">
        <v>31</v>
      </c>
      <c r="K26" s="46" t="n">
        <v>2729</v>
      </c>
      <c r="L26" s="47" t="n">
        <v>675</v>
      </c>
      <c r="M26" s="47"/>
      <c r="N26" s="46" t="n">
        <v>1251</v>
      </c>
      <c r="O26" s="47" t="n">
        <v>802</v>
      </c>
      <c r="P26" s="50"/>
      <c r="Q26" s="43" t="s">
        <v>64</v>
      </c>
      <c r="S26" s="16"/>
    </row>
    <row r="27" s="11" customFormat="true" ht="15.95" hidden="false" customHeight="true" outlineLevel="0" collapsed="false">
      <c r="A27" s="43"/>
      <c r="B27" s="44" t="s">
        <v>65</v>
      </c>
      <c r="C27" s="43"/>
      <c r="D27" s="51"/>
      <c r="E27" s="45" t="n">
        <v>8</v>
      </c>
      <c r="F27" s="46" t="n">
        <v>2927</v>
      </c>
      <c r="G27" s="46" t="n">
        <v>147</v>
      </c>
      <c r="H27" s="46" t="n">
        <v>851</v>
      </c>
      <c r="I27" s="46" t="n">
        <v>1929</v>
      </c>
      <c r="J27" s="46" t="s">
        <v>31</v>
      </c>
      <c r="K27" s="46" t="n">
        <v>3716</v>
      </c>
      <c r="L27" s="47" t="n">
        <v>941</v>
      </c>
      <c r="M27" s="47"/>
      <c r="N27" s="46" t="n">
        <v>1709</v>
      </c>
      <c r="O27" s="47" t="n">
        <v>1066</v>
      </c>
      <c r="P27" s="50"/>
      <c r="Q27" s="43" t="s">
        <v>66</v>
      </c>
      <c r="S27" s="16"/>
    </row>
    <row r="28" s="11" customFormat="true" ht="15.95" hidden="false" customHeight="true" outlineLevel="0" collapsed="false">
      <c r="A28" s="43"/>
      <c r="B28" s="44" t="s">
        <v>67</v>
      </c>
      <c r="C28" s="43"/>
      <c r="D28" s="51"/>
      <c r="E28" s="45" t="n">
        <v>39</v>
      </c>
      <c r="F28" s="46" t="n">
        <v>31351</v>
      </c>
      <c r="G28" s="46" t="n">
        <v>1140</v>
      </c>
      <c r="H28" s="46" t="n">
        <v>12529</v>
      </c>
      <c r="I28" s="46" t="n">
        <v>17682</v>
      </c>
      <c r="J28" s="46" t="s">
        <v>31</v>
      </c>
      <c r="K28" s="46" t="n">
        <v>22241</v>
      </c>
      <c r="L28" s="47" t="n">
        <v>4990</v>
      </c>
      <c r="M28" s="47"/>
      <c r="N28" s="46" t="n">
        <v>12515</v>
      </c>
      <c r="O28" s="47" t="n">
        <v>4736</v>
      </c>
      <c r="P28" s="50"/>
      <c r="Q28" s="43" t="s">
        <v>68</v>
      </c>
      <c r="S28" s="16"/>
    </row>
    <row r="29" s="11" customFormat="true" ht="15.95" hidden="false" customHeight="true" outlineLevel="0" collapsed="false">
      <c r="A29" s="23"/>
      <c r="B29" s="52" t="s">
        <v>69</v>
      </c>
      <c r="C29" s="23"/>
      <c r="D29" s="27"/>
      <c r="E29" s="24" t="n">
        <v>41</v>
      </c>
      <c r="F29" s="53" t="n">
        <v>24229</v>
      </c>
      <c r="G29" s="53" t="n">
        <v>1106</v>
      </c>
      <c r="H29" s="53" t="n">
        <v>8997</v>
      </c>
      <c r="I29" s="53" t="n">
        <v>14126</v>
      </c>
      <c r="J29" s="53" t="s">
        <v>31</v>
      </c>
      <c r="K29" s="53" t="n">
        <v>20724</v>
      </c>
      <c r="L29" s="54" t="n">
        <v>4778</v>
      </c>
      <c r="M29" s="54"/>
      <c r="N29" s="53" t="n">
        <v>9678</v>
      </c>
      <c r="O29" s="54" t="n">
        <v>6268</v>
      </c>
      <c r="P29" s="26"/>
      <c r="Q29" s="23" t="s">
        <v>70</v>
      </c>
      <c r="S29" s="16"/>
    </row>
    <row r="30" s="11" customFormat="true" ht="5.25" hidden="false" customHeight="true" outlineLevel="0" collapsed="false">
      <c r="A30" s="16"/>
      <c r="B30" s="16"/>
      <c r="C30" s="16"/>
      <c r="D30" s="16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6"/>
      <c r="S30" s="16"/>
    </row>
    <row r="31" customFormat="false" ht="21" hidden="false" customHeight="false" outlineLevel="0" collapsed="false">
      <c r="B31" s="55" t="s">
        <v>71</v>
      </c>
      <c r="S31" s="56"/>
    </row>
    <row r="32" customFormat="false" ht="21" hidden="false" customHeight="false" outlineLevel="0" collapsed="false">
      <c r="B32" s="1" t="s">
        <v>72</v>
      </c>
      <c r="S32" s="56"/>
    </row>
    <row r="33" customFormat="false" ht="21" hidden="false" customHeight="false" outlineLevel="0" collapsed="false">
      <c r="S33" s="56"/>
    </row>
    <row r="34" customFormat="false" ht="21" hidden="false" customHeight="false" outlineLevel="0" collapsed="false">
      <c r="S34" s="56"/>
    </row>
    <row r="35" customFormat="false" ht="21" hidden="false" customHeight="false" outlineLevel="0" collapsed="false">
      <c r="S35" s="56"/>
    </row>
    <row r="36" customFormat="false" ht="21" hidden="false" customHeight="false" outlineLevel="0" collapsed="false">
      <c r="S36" s="56"/>
    </row>
    <row r="37" customFormat="false" ht="21" hidden="false" customHeight="false" outlineLevel="0" collapsed="false">
      <c r="S37" s="56"/>
    </row>
    <row r="38" customFormat="false" ht="21" hidden="false" customHeight="false" outlineLevel="0" collapsed="false">
      <c r="S38" s="56"/>
    </row>
    <row r="39" customFormat="false" ht="21" hidden="false" customHeight="false" outlineLevel="0" collapsed="false">
      <c r="S39" s="56"/>
    </row>
    <row r="40" customFormat="false" ht="21" hidden="false" customHeight="false" outlineLevel="0" collapsed="false">
      <c r="S40" s="56"/>
    </row>
    <row r="41" customFormat="false" ht="21" hidden="false" customHeight="false" outlineLevel="0" collapsed="false">
      <c r="S41" s="56"/>
    </row>
    <row r="42" customFormat="false" ht="21" hidden="false" customHeight="false" outlineLevel="0" collapsed="false">
      <c r="S42" s="56"/>
    </row>
    <row r="43" customFormat="false" ht="21" hidden="false" customHeight="false" outlineLevel="0" collapsed="false">
      <c r="S43" s="56"/>
    </row>
    <row r="44" customFormat="false" ht="21" hidden="false" customHeight="false" outlineLevel="0" collapsed="false">
      <c r="B44" s="57"/>
      <c r="C44" s="57"/>
      <c r="D44" s="57"/>
      <c r="S44" s="56"/>
    </row>
    <row r="45" customFormat="false" ht="21" hidden="false" customHeight="false" outlineLevel="0" collapsed="false">
      <c r="B45" s="57"/>
      <c r="C45" s="57"/>
      <c r="D45" s="57"/>
    </row>
  </sheetData>
  <mergeCells count="8">
    <mergeCell ref="F4:J4"/>
    <mergeCell ref="K4:O4"/>
    <mergeCell ref="P4:Q8"/>
    <mergeCell ref="A5:D5"/>
    <mergeCell ref="L5:M5"/>
    <mergeCell ref="A6:D6"/>
    <mergeCell ref="L6:M6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31:30Z</dcterms:created>
  <dc:creator>aae_aswert</dc:creator>
  <dc:description/>
  <dc:language>en-US</dc:language>
  <cp:lastModifiedBy>K'g</cp:lastModifiedBy>
  <dcterms:modified xsi:type="dcterms:W3CDTF">2006-04-01T15:39:56Z</dcterms:modified>
  <cp:revision>0</cp:revision>
  <dc:subject/>
  <dc:title/>
</cp:coreProperties>
</file>