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ตาราง    </t>
  </si>
  <si>
    <r>
      <rPr>
        <b val="true"/>
        <sz val="15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Arial"/>
        <family val="0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NORTHEASTERN  REGION,  AREA  AND SEX: 2004 - 2005</t>
  </si>
  <si>
    <t xml:space="preserve">จังหวัด</t>
  </si>
  <si>
    <t xml:space="preserve">2547  (2004 )</t>
  </si>
  <si>
    <t xml:space="preserve">2548  (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r>
      <rPr>
        <b val="true"/>
        <sz val="15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Arial"/>
        <family val="0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47 - 2548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NUMBER OF POPULATION FROM REGISTRATION RECORD BY PROVINCE OF NORTHEASTERN  REGION,  AREA  AND SEX: 2006 - 2005 </t>
    </r>
    <r>
      <rPr>
        <b val="true"/>
        <sz val="13"/>
        <rFont val="AngsanaUPC"/>
        <family val="1"/>
        <charset val="222"/>
      </rPr>
      <t xml:space="preserve">(Contd.)</t>
    </r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3680</xdr:colOff>
      <xdr:row>28</xdr:row>
      <xdr:rowOff>47520</xdr:rowOff>
    </xdr:from>
    <xdr:to>
      <xdr:col>11</xdr:col>
      <xdr:colOff>2357280</xdr:colOff>
      <xdr:row>28</xdr:row>
      <xdr:rowOff>295200</xdr:rowOff>
    </xdr:to>
    <xdr:sp>
      <xdr:nvSpPr>
        <xdr:cNvPr id="0" name="Text 3"/>
        <xdr:cNvSpPr/>
      </xdr:nvSpPr>
      <xdr:spPr>
        <a:xfrm>
          <a:off x="10009080" y="6676920"/>
          <a:ext cx="27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3960</xdr:colOff>
      <xdr:row>29</xdr:row>
      <xdr:rowOff>75960</xdr:rowOff>
    </xdr:from>
    <xdr:to>
      <xdr:col>11</xdr:col>
      <xdr:colOff>2347920</xdr:colOff>
      <xdr:row>30</xdr:row>
      <xdr:rowOff>124200</xdr:rowOff>
    </xdr:to>
    <xdr:sp>
      <xdr:nvSpPr>
        <xdr:cNvPr id="1" name="Text 4"/>
        <xdr:cNvSpPr/>
      </xdr:nvSpPr>
      <xdr:spPr>
        <a:xfrm>
          <a:off x="9999360" y="7010280"/>
          <a:ext cx="273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34000</xdr:colOff>
      <xdr:row>88</xdr:row>
      <xdr:rowOff>9360</xdr:rowOff>
    </xdr:from>
    <xdr:to>
      <xdr:col>11</xdr:col>
      <xdr:colOff>2307600</xdr:colOff>
      <xdr:row>89</xdr:row>
      <xdr:rowOff>114120</xdr:rowOff>
    </xdr:to>
    <xdr:sp>
      <xdr:nvSpPr>
        <xdr:cNvPr id="2" name="Text 5"/>
        <xdr:cNvSpPr/>
      </xdr:nvSpPr>
      <xdr:spPr>
        <a:xfrm>
          <a:off x="9959400" y="20421360"/>
          <a:ext cx="27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20.41"/>
    <col collapsed="false" customWidth="true" hidden="false" outlineLevel="0" max="10" min="5" style="1" width="12.7"/>
    <col collapsed="false" customWidth="true" hidden="false" outlineLevel="0" max="11" min="11" style="1" width="1.56"/>
    <col collapsed="false" customWidth="true" hidden="false" outlineLevel="0" max="12" min="12" style="1" width="34.28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21" hidden="false" customHeight="true" outlineLevel="0" collapsed="false">
      <c r="L3" s="9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2"/>
      <c r="L6" s="12"/>
    </row>
    <row r="7" s="16" customFormat="true" ht="24" hidden="false" customHeight="true" outlineLevel="0" collapsed="false">
      <c r="B7" s="17" t="s">
        <v>14</v>
      </c>
      <c r="E7" s="18" t="n">
        <f aca="false">SUM(E8:E9)</f>
        <v>21267426</v>
      </c>
      <c r="F7" s="18" t="n">
        <f aca="false">SUM(F8:F9)</f>
        <v>10618616</v>
      </c>
      <c r="G7" s="18" t="n">
        <f aca="false">SUM(G8:G9)</f>
        <v>10648810</v>
      </c>
      <c r="H7" s="18" t="n">
        <f aca="false">SUM(H8:H9)</f>
        <v>21328111</v>
      </c>
      <c r="I7" s="18" t="n">
        <f aca="false">SUM(I8:I9)</f>
        <v>10647346</v>
      </c>
      <c r="J7" s="18" t="n">
        <f aca="false">SUM(J8:J9)</f>
        <v>10680765</v>
      </c>
      <c r="K7" s="19"/>
      <c r="L7" s="20" t="s">
        <v>15</v>
      </c>
    </row>
    <row r="8" customFormat="false" ht="18" hidden="false" customHeight="true" outlineLevel="0" collapsed="false">
      <c r="B8" s="21" t="s">
        <v>16</v>
      </c>
      <c r="C8" s="22"/>
      <c r="D8" s="22"/>
      <c r="E8" s="23" t="n">
        <v>3206335</v>
      </c>
      <c r="F8" s="23" t="n">
        <v>1569480</v>
      </c>
      <c r="G8" s="23" t="n">
        <v>1636855</v>
      </c>
      <c r="H8" s="23" t="n">
        <v>3293792</v>
      </c>
      <c r="I8" s="23" t="n">
        <v>1615650</v>
      </c>
      <c r="J8" s="23" t="n">
        <v>1678142</v>
      </c>
      <c r="K8" s="24"/>
      <c r="L8" s="25" t="s">
        <v>17</v>
      </c>
    </row>
    <row r="9" customFormat="false" ht="18" hidden="false" customHeight="true" outlineLevel="0" collapsed="false">
      <c r="B9" s="21" t="s">
        <v>18</v>
      </c>
      <c r="C9" s="22"/>
      <c r="D9" s="22"/>
      <c r="E9" s="23" t="n">
        <v>18061091</v>
      </c>
      <c r="F9" s="23" t="n">
        <v>9049136</v>
      </c>
      <c r="G9" s="23" t="n">
        <v>9011955</v>
      </c>
      <c r="H9" s="23" t="n">
        <v>18034319</v>
      </c>
      <c r="I9" s="23" t="n">
        <v>9031696</v>
      </c>
      <c r="J9" s="23" t="n">
        <v>9002623</v>
      </c>
      <c r="K9" s="8"/>
      <c r="L9" s="25" t="s">
        <v>19</v>
      </c>
    </row>
    <row r="10" s="16" customFormat="true" ht="18" hidden="false" customHeight="true" outlineLevel="0" collapsed="false">
      <c r="B10" s="17" t="s">
        <v>20</v>
      </c>
      <c r="C10" s="26"/>
      <c r="D10" s="26"/>
      <c r="E10" s="18" t="n">
        <f aca="false">SUM(E11:E12)</f>
        <v>2539344</v>
      </c>
      <c r="F10" s="18" t="n">
        <f aca="false">SUM(F11:F12)</f>
        <v>1258088</v>
      </c>
      <c r="G10" s="18" t="n">
        <f aca="false">SUM(G11:G12)</f>
        <v>1281256</v>
      </c>
      <c r="H10" s="18" t="n">
        <f aca="false">SUM(H11:H12)</f>
        <v>2546763</v>
      </c>
      <c r="I10" s="18" t="n">
        <f aca="false">SUM(I11:I12)</f>
        <v>1261666</v>
      </c>
      <c r="J10" s="18" t="n">
        <f aca="false">SUM(J11:J12)</f>
        <v>1285097</v>
      </c>
      <c r="K10" s="27"/>
      <c r="L10" s="20" t="s">
        <v>21</v>
      </c>
    </row>
    <row r="11" customFormat="false" ht="18" hidden="false" customHeight="true" outlineLevel="0" collapsed="false">
      <c r="B11" s="28" t="s">
        <v>22</v>
      </c>
      <c r="C11" s="22"/>
      <c r="D11" s="22"/>
      <c r="E11" s="23" t="n">
        <v>464065</v>
      </c>
      <c r="F11" s="23" t="n">
        <v>223475</v>
      </c>
      <c r="G11" s="23" t="n">
        <v>240590</v>
      </c>
      <c r="H11" s="23" t="n">
        <v>502923</v>
      </c>
      <c r="I11" s="23" t="n">
        <v>245372</v>
      </c>
      <c r="J11" s="23" t="n">
        <v>257551</v>
      </c>
      <c r="K11" s="8"/>
      <c r="L11" s="29" t="s">
        <v>23</v>
      </c>
    </row>
    <row r="12" customFormat="false" ht="18" hidden="false" customHeight="true" outlineLevel="0" collapsed="false">
      <c r="B12" s="28" t="s">
        <v>24</v>
      </c>
      <c r="C12" s="22"/>
      <c r="D12" s="22"/>
      <c r="E12" s="23" t="n">
        <v>2075279</v>
      </c>
      <c r="F12" s="23" t="n">
        <v>1034613</v>
      </c>
      <c r="G12" s="23" t="n">
        <v>1040666</v>
      </c>
      <c r="H12" s="23" t="n">
        <v>2043840</v>
      </c>
      <c r="I12" s="23" t="n">
        <v>1016294</v>
      </c>
      <c r="J12" s="23" t="n">
        <v>1027546</v>
      </c>
      <c r="K12" s="8"/>
      <c r="L12" s="29" t="s">
        <v>25</v>
      </c>
    </row>
    <row r="13" s="16" customFormat="true" ht="18" hidden="false" customHeight="true" outlineLevel="0" collapsed="false">
      <c r="B13" s="17" t="s">
        <v>26</v>
      </c>
      <c r="C13" s="26"/>
      <c r="D13" s="26"/>
      <c r="E13" s="18" t="n">
        <f aca="false">SUM(E14:E15)</f>
        <v>1524261</v>
      </c>
      <c r="F13" s="18" t="n">
        <f aca="false">SUM(F14:F15)</f>
        <v>760794</v>
      </c>
      <c r="G13" s="18" t="n">
        <f aca="false">SUM(G14:G15)</f>
        <v>763467</v>
      </c>
      <c r="H13" s="18" t="n">
        <f aca="false">SUM(H14:H15)</f>
        <v>1531430</v>
      </c>
      <c r="I13" s="18" t="n">
        <f aca="false">SUM(I14:I15)</f>
        <v>764457</v>
      </c>
      <c r="J13" s="18" t="n">
        <f aca="false">SUM(J14:J15)</f>
        <v>766973</v>
      </c>
      <c r="K13" s="27"/>
      <c r="L13" s="20" t="s">
        <v>27</v>
      </c>
    </row>
    <row r="14" customFormat="false" ht="18" hidden="false" customHeight="true" outlineLevel="0" collapsed="false">
      <c r="B14" s="28" t="s">
        <v>22</v>
      </c>
      <c r="C14" s="22"/>
      <c r="D14" s="22"/>
      <c r="E14" s="23" t="n">
        <v>197323</v>
      </c>
      <c r="F14" s="23" t="n">
        <v>96787</v>
      </c>
      <c r="G14" s="23" t="n">
        <v>100536</v>
      </c>
      <c r="H14" s="23" t="n">
        <v>197525</v>
      </c>
      <c r="I14" s="23" t="n">
        <v>96923</v>
      </c>
      <c r="J14" s="23" t="n">
        <v>100602</v>
      </c>
      <c r="K14" s="8"/>
      <c r="L14" s="29" t="s">
        <v>23</v>
      </c>
    </row>
    <row r="15" customFormat="false" ht="18" hidden="false" customHeight="true" outlineLevel="0" collapsed="false">
      <c r="B15" s="28" t="s">
        <v>24</v>
      </c>
      <c r="C15" s="22"/>
      <c r="D15" s="22"/>
      <c r="E15" s="23" t="n">
        <v>1326938</v>
      </c>
      <c r="F15" s="23" t="n">
        <v>664007</v>
      </c>
      <c r="G15" s="23" t="n">
        <v>662931</v>
      </c>
      <c r="H15" s="23" t="n">
        <v>1333905</v>
      </c>
      <c r="I15" s="23" t="n">
        <v>667534</v>
      </c>
      <c r="J15" s="23" t="n">
        <v>666371</v>
      </c>
      <c r="K15" s="8"/>
      <c r="L15" s="29" t="s">
        <v>25</v>
      </c>
    </row>
    <row r="16" s="16" customFormat="true" ht="18" hidden="false" customHeight="true" outlineLevel="0" collapsed="false">
      <c r="B16" s="17" t="s">
        <v>28</v>
      </c>
      <c r="C16" s="26"/>
      <c r="D16" s="26"/>
      <c r="E16" s="18" t="n">
        <f aca="false">E17+E18</f>
        <v>1371429</v>
      </c>
      <c r="F16" s="18" t="n">
        <f aca="false">F17+F18</f>
        <v>685529</v>
      </c>
      <c r="G16" s="18" t="n">
        <f aca="false">G17+G18</f>
        <v>685900</v>
      </c>
      <c r="H16" s="18" t="n">
        <f aca="false">H17+H18</f>
        <v>1374700</v>
      </c>
      <c r="I16" s="18" t="n">
        <f aca="false">I17+I18</f>
        <v>687063</v>
      </c>
      <c r="J16" s="18" t="n">
        <f aca="false">J17+J18</f>
        <v>687637</v>
      </c>
      <c r="K16" s="27"/>
      <c r="L16" s="20" t="s">
        <v>29</v>
      </c>
    </row>
    <row r="17" customFormat="false" ht="18" hidden="false" customHeight="true" outlineLevel="0" collapsed="false">
      <c r="B17" s="28" t="s">
        <v>22</v>
      </c>
      <c r="C17" s="22"/>
      <c r="D17" s="22"/>
      <c r="E17" s="23" t="n">
        <v>95495</v>
      </c>
      <c r="F17" s="23" t="n">
        <v>46188</v>
      </c>
      <c r="G17" s="23" t="n">
        <v>49307</v>
      </c>
      <c r="H17" s="23" t="n">
        <v>95087</v>
      </c>
      <c r="I17" s="23" t="n">
        <v>45948</v>
      </c>
      <c r="J17" s="23" t="n">
        <v>49139</v>
      </c>
      <c r="K17" s="8"/>
      <c r="L17" s="29" t="s">
        <v>23</v>
      </c>
    </row>
    <row r="18" customFormat="false" ht="18" hidden="false" customHeight="true" outlineLevel="0" collapsed="false">
      <c r="B18" s="28" t="s">
        <v>24</v>
      </c>
      <c r="C18" s="22"/>
      <c r="D18" s="22"/>
      <c r="E18" s="23" t="n">
        <v>1275934</v>
      </c>
      <c r="F18" s="23" t="n">
        <v>639341</v>
      </c>
      <c r="G18" s="23" t="n">
        <v>636593</v>
      </c>
      <c r="H18" s="23" t="n">
        <v>1279613</v>
      </c>
      <c r="I18" s="23" t="n">
        <v>641115</v>
      </c>
      <c r="J18" s="23" t="n">
        <v>638498</v>
      </c>
      <c r="K18" s="8"/>
      <c r="L18" s="29" t="s">
        <v>25</v>
      </c>
    </row>
    <row r="19" s="16" customFormat="true" ht="18" hidden="false" customHeight="true" outlineLevel="0" collapsed="false">
      <c r="B19" s="17" t="s">
        <v>30</v>
      </c>
      <c r="C19" s="26"/>
      <c r="D19" s="26"/>
      <c r="E19" s="18" t="n">
        <f aca="false">E20+E21</f>
        <v>1440404</v>
      </c>
      <c r="F19" s="18" t="n">
        <f aca="false">F20+F21</f>
        <v>719115</v>
      </c>
      <c r="G19" s="18" t="n">
        <f aca="false">G20+G21</f>
        <v>721289</v>
      </c>
      <c r="H19" s="18" t="n">
        <f aca="false">H20+H21</f>
        <v>1330615</v>
      </c>
      <c r="I19" s="18" t="n">
        <f aca="false">I20+I21</f>
        <v>721229</v>
      </c>
      <c r="J19" s="18" t="n">
        <f aca="false">J20+J21</f>
        <v>722746</v>
      </c>
      <c r="K19" s="27"/>
      <c r="L19" s="20" t="s">
        <v>31</v>
      </c>
    </row>
    <row r="20" customFormat="false" ht="18" hidden="false" customHeight="true" outlineLevel="0" collapsed="false">
      <c r="B20" s="28" t="s">
        <v>22</v>
      </c>
      <c r="C20" s="22"/>
      <c r="D20" s="22"/>
      <c r="E20" s="23" t="n">
        <v>125818</v>
      </c>
      <c r="F20" s="23" t="n">
        <v>61873</v>
      </c>
      <c r="G20" s="23" t="n">
        <v>63945</v>
      </c>
      <c r="H20" s="23" t="n">
        <v>12593</v>
      </c>
      <c r="I20" s="23" t="n">
        <v>61960</v>
      </c>
      <c r="J20" s="23" t="n">
        <v>63993</v>
      </c>
      <c r="K20" s="8"/>
      <c r="L20" s="29" t="s">
        <v>23</v>
      </c>
    </row>
    <row r="21" customFormat="false" ht="18" hidden="false" customHeight="true" outlineLevel="0" collapsed="false">
      <c r="B21" s="28" t="s">
        <v>24</v>
      </c>
      <c r="C21" s="22"/>
      <c r="D21" s="22"/>
      <c r="E21" s="23" t="n">
        <v>1314586</v>
      </c>
      <c r="F21" s="23" t="n">
        <v>657242</v>
      </c>
      <c r="G21" s="23" t="n">
        <v>657344</v>
      </c>
      <c r="H21" s="23" t="n">
        <v>1318022</v>
      </c>
      <c r="I21" s="23" t="n">
        <v>659269</v>
      </c>
      <c r="J21" s="23" t="n">
        <v>658753</v>
      </c>
      <c r="K21" s="8"/>
      <c r="L21" s="29" t="s">
        <v>25</v>
      </c>
    </row>
    <row r="22" s="16" customFormat="true" ht="18" hidden="false" customHeight="true" outlineLevel="0" collapsed="false">
      <c r="B22" s="17" t="s">
        <v>32</v>
      </c>
      <c r="C22" s="26"/>
      <c r="D22" s="26"/>
      <c r="E22" s="18" t="n">
        <f aca="false">SUM(E23:E24)</f>
        <v>1763061</v>
      </c>
      <c r="F22" s="18" t="n">
        <f aca="false">SUM(F23:F24)</f>
        <v>884106</v>
      </c>
      <c r="G22" s="18" t="n">
        <f aca="false">SUM(G23:G24)</f>
        <v>878955</v>
      </c>
      <c r="H22" s="18" t="n">
        <f aca="false">SUM(H23:H24)</f>
        <v>1774808</v>
      </c>
      <c r="I22" s="18" t="n">
        <f aca="false">SUM(I23:I24)</f>
        <v>889792</v>
      </c>
      <c r="J22" s="18" t="n">
        <f aca="false">SUM(J23:J24)</f>
        <v>885016</v>
      </c>
      <c r="K22" s="27"/>
      <c r="L22" s="20" t="s">
        <v>33</v>
      </c>
    </row>
    <row r="23" customFormat="false" ht="18" hidden="false" customHeight="true" outlineLevel="0" collapsed="false">
      <c r="B23" s="28" t="s">
        <v>22</v>
      </c>
      <c r="C23" s="22"/>
      <c r="D23" s="22"/>
      <c r="E23" s="23" t="n">
        <v>237802</v>
      </c>
      <c r="F23" s="23" t="n">
        <v>115428</v>
      </c>
      <c r="G23" s="23" t="n">
        <v>122374</v>
      </c>
      <c r="H23" s="23" t="n">
        <v>261229</v>
      </c>
      <c r="I23" s="23" t="n">
        <v>128614</v>
      </c>
      <c r="J23" s="23" t="n">
        <v>132615</v>
      </c>
      <c r="K23" s="8"/>
      <c r="L23" s="29" t="s">
        <v>23</v>
      </c>
    </row>
    <row r="24" customFormat="false" ht="18" hidden="false" customHeight="true" outlineLevel="0" collapsed="false">
      <c r="B24" s="28" t="s">
        <v>24</v>
      </c>
      <c r="C24" s="22"/>
      <c r="D24" s="22"/>
      <c r="E24" s="23" t="n">
        <v>1525259</v>
      </c>
      <c r="F24" s="23" t="n">
        <v>768678</v>
      </c>
      <c r="G24" s="23" t="n">
        <v>756581</v>
      </c>
      <c r="H24" s="23" t="n">
        <v>1513579</v>
      </c>
      <c r="I24" s="23" t="n">
        <v>761178</v>
      </c>
      <c r="J24" s="23" t="n">
        <v>752401</v>
      </c>
      <c r="K24" s="8"/>
      <c r="L24" s="29" t="s">
        <v>25</v>
      </c>
    </row>
    <row r="25" s="16" customFormat="true" ht="18" hidden="false" customHeight="true" outlineLevel="0" collapsed="false">
      <c r="B25" s="17" t="s">
        <v>34</v>
      </c>
      <c r="C25" s="26"/>
      <c r="D25" s="26"/>
      <c r="E25" s="18" t="n">
        <f aca="false">E26+E27</f>
        <v>541320</v>
      </c>
      <c r="F25" s="18" t="n">
        <f aca="false">F26+F27</f>
        <v>271473</v>
      </c>
      <c r="G25" s="18" t="n">
        <f aca="false">G26+G27</f>
        <v>269847</v>
      </c>
      <c r="H25" s="18" t="n">
        <f aca="false">H26+H27</f>
        <v>541264</v>
      </c>
      <c r="I25" s="18" t="n">
        <f aca="false">I26+I27</f>
        <v>271538</v>
      </c>
      <c r="J25" s="18" t="n">
        <f aca="false">J26+J27</f>
        <v>269726</v>
      </c>
      <c r="K25" s="27"/>
      <c r="L25" s="20" t="s">
        <v>35</v>
      </c>
    </row>
    <row r="26" customFormat="false" ht="18" hidden="false" customHeight="true" outlineLevel="0" collapsed="false">
      <c r="B26" s="28" t="s">
        <v>22</v>
      </c>
      <c r="C26" s="22"/>
      <c r="D26" s="22"/>
      <c r="E26" s="23" t="n">
        <v>55859</v>
      </c>
      <c r="F26" s="23" t="n">
        <v>27614</v>
      </c>
      <c r="G26" s="23" t="n">
        <v>28245</v>
      </c>
      <c r="H26" s="23" t="n">
        <v>56137</v>
      </c>
      <c r="I26" s="23" t="n">
        <v>27703</v>
      </c>
      <c r="J26" s="23" t="n">
        <v>28434</v>
      </c>
      <c r="K26" s="8"/>
      <c r="L26" s="29" t="s">
        <v>23</v>
      </c>
    </row>
    <row r="27" customFormat="false" ht="18" hidden="false" customHeight="true" outlineLevel="0" collapsed="false">
      <c r="B27" s="28" t="s">
        <v>24</v>
      </c>
      <c r="C27" s="22"/>
      <c r="D27" s="22"/>
      <c r="E27" s="23" t="n">
        <v>485461</v>
      </c>
      <c r="F27" s="23" t="n">
        <v>243859</v>
      </c>
      <c r="G27" s="23" t="n">
        <v>241602</v>
      </c>
      <c r="H27" s="23" t="n">
        <v>485127</v>
      </c>
      <c r="I27" s="23" t="n">
        <v>243835</v>
      </c>
      <c r="J27" s="23" t="n">
        <v>241292</v>
      </c>
      <c r="K27" s="8"/>
      <c r="L27" s="29" t="s">
        <v>25</v>
      </c>
    </row>
    <row r="28" customFormat="false" ht="6.75" hidden="false" customHeight="true" outlineLevel="0" collapsed="false">
      <c r="A28" s="30"/>
      <c r="B28" s="31"/>
      <c r="C28" s="32"/>
      <c r="D28" s="33"/>
      <c r="E28" s="34"/>
      <c r="F28" s="34"/>
      <c r="G28" s="34"/>
      <c r="H28" s="34"/>
      <c r="I28" s="34"/>
      <c r="J28" s="34"/>
      <c r="K28" s="35"/>
      <c r="L28" s="31"/>
    </row>
    <row r="29" customFormat="false" ht="24" hidden="false" customHeight="true" outlineLevel="0" collapsed="false">
      <c r="A29" s="8"/>
      <c r="B29" s="29"/>
      <c r="C29" s="22"/>
      <c r="D29" s="22"/>
      <c r="E29" s="36"/>
      <c r="F29" s="36"/>
      <c r="G29" s="36"/>
      <c r="H29" s="36"/>
      <c r="I29" s="36"/>
      <c r="J29" s="36"/>
      <c r="K29" s="8"/>
      <c r="L29" s="29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6</v>
      </c>
      <c r="G30" s="5"/>
      <c r="K30" s="6"/>
    </row>
    <row r="31" s="2" customFormat="true" ht="21.75" hidden="false" customHeight="false" outlineLevel="0" collapsed="false">
      <c r="B31" s="2" t="s">
        <v>2</v>
      </c>
      <c r="C31" s="4" t="n">
        <v>6.1</v>
      </c>
      <c r="D31" s="2" t="s">
        <v>37</v>
      </c>
      <c r="K31" s="6"/>
      <c r="L31" s="7"/>
    </row>
    <row r="32" s="8" customFormat="true" ht="21" hidden="false" customHeight="true" outlineLevel="0" collapsed="false">
      <c r="L32" s="9"/>
    </row>
    <row r="33" s="13" customFormat="true" ht="23.25" hidden="false" customHeight="true" outlineLevel="0" collapsed="false">
      <c r="A33" s="10" t="s">
        <v>4</v>
      </c>
      <c r="B33" s="10"/>
      <c r="C33" s="10"/>
      <c r="D33" s="10"/>
      <c r="E33" s="11" t="s">
        <v>5</v>
      </c>
      <c r="F33" s="11"/>
      <c r="G33" s="11"/>
      <c r="H33" s="11" t="s">
        <v>6</v>
      </c>
      <c r="I33" s="11"/>
      <c r="J33" s="11"/>
      <c r="K33" s="12" t="s">
        <v>7</v>
      </c>
      <c r="L33" s="12"/>
    </row>
    <row r="34" s="13" customFormat="true" ht="21" hidden="false" customHeight="true" outlineLevel="0" collapsed="false">
      <c r="A34" s="10"/>
      <c r="B34" s="10"/>
      <c r="C34" s="10"/>
      <c r="D34" s="10"/>
      <c r="E34" s="14" t="s">
        <v>8</v>
      </c>
      <c r="F34" s="14" t="s">
        <v>9</v>
      </c>
      <c r="G34" s="14" t="s">
        <v>10</v>
      </c>
      <c r="H34" s="14" t="s">
        <v>8</v>
      </c>
      <c r="I34" s="14" t="s">
        <v>9</v>
      </c>
      <c r="J34" s="14" t="s">
        <v>10</v>
      </c>
      <c r="K34" s="12"/>
      <c r="L34" s="12"/>
    </row>
    <row r="35" s="13" customFormat="true" ht="21" hidden="false" customHeight="true" outlineLevel="0" collapsed="false">
      <c r="A35" s="10"/>
      <c r="B35" s="10"/>
      <c r="C35" s="10"/>
      <c r="D35" s="10"/>
      <c r="E35" s="15" t="s">
        <v>11</v>
      </c>
      <c r="F35" s="15" t="s">
        <v>12</v>
      </c>
      <c r="G35" s="15" t="s">
        <v>13</v>
      </c>
      <c r="H35" s="15" t="s">
        <v>11</v>
      </c>
      <c r="I35" s="15" t="s">
        <v>12</v>
      </c>
      <c r="J35" s="15" t="s">
        <v>13</v>
      </c>
      <c r="K35" s="12"/>
      <c r="L35" s="12"/>
    </row>
    <row r="36" s="16" customFormat="true" ht="21" hidden="false" customHeight="true" outlineLevel="0" collapsed="false">
      <c r="B36" s="17" t="s">
        <v>38</v>
      </c>
      <c r="C36" s="26"/>
      <c r="D36" s="26"/>
      <c r="E36" s="18" t="n">
        <f aca="false">E37+E38</f>
        <v>1117118</v>
      </c>
      <c r="F36" s="18" t="n">
        <f aca="false">F37+F38</f>
        <v>556275</v>
      </c>
      <c r="G36" s="18" t="n">
        <f aca="false">G37+G38</f>
        <v>560843</v>
      </c>
      <c r="H36" s="18" t="n">
        <f aca="false">H37+H38</f>
        <v>1116934</v>
      </c>
      <c r="I36" s="18" t="n">
        <f aca="false">I37+I38</f>
        <v>556309</v>
      </c>
      <c r="J36" s="18" t="n">
        <f aca="false">J37+J38</f>
        <v>560625</v>
      </c>
      <c r="K36" s="27"/>
      <c r="L36" s="20" t="s">
        <v>39</v>
      </c>
    </row>
    <row r="37" customFormat="false" ht="18" hidden="false" customHeight="true" outlineLevel="0" collapsed="false">
      <c r="B37" s="28" t="s">
        <v>22</v>
      </c>
      <c r="C37" s="22"/>
      <c r="D37" s="22"/>
      <c r="E37" s="23" t="n">
        <v>156623</v>
      </c>
      <c r="F37" s="23" t="n">
        <v>76441</v>
      </c>
      <c r="G37" s="23" t="n">
        <v>80182</v>
      </c>
      <c r="H37" s="23" t="n">
        <v>153364</v>
      </c>
      <c r="I37" s="23" t="n">
        <v>74734</v>
      </c>
      <c r="J37" s="23" t="n">
        <v>78630</v>
      </c>
      <c r="K37" s="8"/>
      <c r="L37" s="29" t="s">
        <v>23</v>
      </c>
    </row>
    <row r="38" customFormat="false" ht="18" hidden="false" customHeight="true" outlineLevel="0" collapsed="false">
      <c r="B38" s="28" t="s">
        <v>24</v>
      </c>
      <c r="C38" s="22"/>
      <c r="D38" s="22"/>
      <c r="E38" s="23" t="n">
        <v>960495</v>
      </c>
      <c r="F38" s="23" t="n">
        <v>479834</v>
      </c>
      <c r="G38" s="23" t="n">
        <v>480661</v>
      </c>
      <c r="H38" s="23" t="n">
        <v>963570</v>
      </c>
      <c r="I38" s="23" t="n">
        <v>481575</v>
      </c>
      <c r="J38" s="23" t="n">
        <v>481995</v>
      </c>
      <c r="K38" s="8"/>
      <c r="L38" s="29" t="s">
        <v>25</v>
      </c>
    </row>
    <row r="39" s="16" customFormat="true" ht="18" hidden="false" customHeight="true" outlineLevel="0" collapsed="false">
      <c r="B39" s="17" t="s">
        <v>40</v>
      </c>
      <c r="C39" s="26"/>
      <c r="D39" s="26"/>
      <c r="E39" s="18" t="n">
        <f aca="false">E40+E41</f>
        <v>367514</v>
      </c>
      <c r="F39" s="18" t="n">
        <f aca="false">F40+F41</f>
        <v>184186</v>
      </c>
      <c r="G39" s="18" t="n">
        <f aca="false">G40+G41</f>
        <v>183328</v>
      </c>
      <c r="H39" s="18" t="n">
        <f aca="false">H40+H41</f>
        <v>368791</v>
      </c>
      <c r="I39" s="18" t="n">
        <f aca="false">I40+I41</f>
        <v>184751</v>
      </c>
      <c r="J39" s="18" t="n">
        <f aca="false">J40+J41</f>
        <v>184040</v>
      </c>
      <c r="K39" s="27"/>
      <c r="L39" s="20" t="s">
        <v>41</v>
      </c>
    </row>
    <row r="40" customFormat="false" ht="18" hidden="false" customHeight="true" outlineLevel="0" collapsed="false">
      <c r="B40" s="28" t="s">
        <v>22</v>
      </c>
      <c r="C40" s="22"/>
      <c r="D40" s="22"/>
      <c r="E40" s="23" t="n">
        <v>55378</v>
      </c>
      <c r="F40" s="23" t="n">
        <v>27191</v>
      </c>
      <c r="G40" s="23" t="n">
        <v>28187</v>
      </c>
      <c r="H40" s="23" t="n">
        <v>61120</v>
      </c>
      <c r="I40" s="23" t="n">
        <v>30031</v>
      </c>
      <c r="J40" s="23" t="n">
        <v>31089</v>
      </c>
      <c r="K40" s="8"/>
      <c r="L40" s="29" t="s">
        <v>23</v>
      </c>
    </row>
    <row r="41" customFormat="false" ht="18" hidden="false" customHeight="true" outlineLevel="0" collapsed="false">
      <c r="B41" s="28" t="s">
        <v>24</v>
      </c>
      <c r="C41" s="22"/>
      <c r="D41" s="22"/>
      <c r="E41" s="23" t="n">
        <v>312136</v>
      </c>
      <c r="F41" s="23" t="n">
        <v>156995</v>
      </c>
      <c r="G41" s="23" t="n">
        <v>155141</v>
      </c>
      <c r="H41" s="23" t="n">
        <v>307671</v>
      </c>
      <c r="I41" s="23" t="n">
        <v>154720</v>
      </c>
      <c r="J41" s="23" t="n">
        <v>152951</v>
      </c>
      <c r="K41" s="8"/>
      <c r="L41" s="29" t="s">
        <v>25</v>
      </c>
    </row>
    <row r="42" s="16" customFormat="true" ht="18" hidden="false" customHeight="true" outlineLevel="0" collapsed="false">
      <c r="B42" s="17" t="s">
        <v>42</v>
      </c>
      <c r="C42" s="26"/>
      <c r="D42" s="26"/>
      <c r="E42" s="18" t="n">
        <f aca="false">E43+E44</f>
        <v>494594</v>
      </c>
      <c r="F42" s="18" t="n">
        <f aca="false">F43+F44</f>
        <v>248948</v>
      </c>
      <c r="G42" s="18" t="n">
        <f aca="false">G43+G44</f>
        <v>245646</v>
      </c>
      <c r="H42" s="18" t="n">
        <f aca="false">H43+H44</f>
        <v>496657</v>
      </c>
      <c r="I42" s="18" t="n">
        <f aca="false">I43+I44</f>
        <v>250019</v>
      </c>
      <c r="J42" s="18" t="n">
        <f aca="false">J43+J44</f>
        <v>246638</v>
      </c>
      <c r="K42" s="27"/>
      <c r="L42" s="20" t="s">
        <v>43</v>
      </c>
    </row>
    <row r="43" customFormat="false" ht="18" hidden="false" customHeight="true" outlineLevel="0" collapsed="false">
      <c r="B43" s="28" t="s">
        <v>22</v>
      </c>
      <c r="C43" s="22"/>
      <c r="D43" s="22"/>
      <c r="E43" s="23" t="n">
        <v>104643</v>
      </c>
      <c r="F43" s="23" t="n">
        <v>51950</v>
      </c>
      <c r="G43" s="23" t="n">
        <v>52693</v>
      </c>
      <c r="H43" s="23" t="n">
        <v>104409</v>
      </c>
      <c r="I43" s="23" t="n">
        <v>51762</v>
      </c>
      <c r="J43" s="23" t="n">
        <v>52647</v>
      </c>
      <c r="K43" s="8"/>
      <c r="L43" s="29" t="s">
        <v>23</v>
      </c>
    </row>
    <row r="44" customFormat="false" ht="18" hidden="false" customHeight="true" outlineLevel="0" collapsed="false">
      <c r="B44" s="28" t="s">
        <v>24</v>
      </c>
      <c r="C44" s="22"/>
      <c r="D44" s="22"/>
      <c r="E44" s="23" t="n">
        <v>389951</v>
      </c>
      <c r="F44" s="23" t="n">
        <v>196998</v>
      </c>
      <c r="G44" s="23" t="n">
        <v>192953</v>
      </c>
      <c r="H44" s="23" t="n">
        <v>392248</v>
      </c>
      <c r="I44" s="23" t="n">
        <v>198257</v>
      </c>
      <c r="J44" s="23" t="n">
        <v>193991</v>
      </c>
      <c r="K44" s="8"/>
      <c r="L44" s="29" t="s">
        <v>25</v>
      </c>
    </row>
    <row r="45" s="16" customFormat="true" ht="18" hidden="false" customHeight="true" outlineLevel="0" collapsed="false">
      <c r="B45" s="17" t="s">
        <v>44</v>
      </c>
      <c r="C45" s="26"/>
      <c r="D45" s="26"/>
      <c r="E45" s="18" t="n">
        <f aca="false">E46+E47</f>
        <v>1741749</v>
      </c>
      <c r="F45" s="18" t="n">
        <f aca="false">F46+F47</f>
        <v>865551</v>
      </c>
      <c r="G45" s="18" t="n">
        <f aca="false">G46+G47</f>
        <v>876198</v>
      </c>
      <c r="H45" s="18" t="n">
        <f aca="false">H46+H47</f>
        <v>1747542</v>
      </c>
      <c r="I45" s="18" t="n">
        <f aca="false">I46+I47</f>
        <v>868007</v>
      </c>
      <c r="J45" s="18" t="n">
        <f aca="false">J46+J47</f>
        <v>879535</v>
      </c>
      <c r="K45" s="27"/>
      <c r="L45" s="20" t="s">
        <v>45</v>
      </c>
    </row>
    <row r="46" customFormat="false" ht="18" hidden="false" customHeight="true" outlineLevel="0" collapsed="false">
      <c r="B46" s="28" t="s">
        <v>22</v>
      </c>
      <c r="C46" s="22"/>
      <c r="D46" s="22"/>
      <c r="E46" s="23" t="n">
        <v>348369</v>
      </c>
      <c r="F46" s="23" t="n">
        <v>169480</v>
      </c>
      <c r="G46" s="23" t="n">
        <v>178889</v>
      </c>
      <c r="H46" s="23" t="n">
        <v>346645</v>
      </c>
      <c r="I46" s="23" t="n">
        <v>168270</v>
      </c>
      <c r="J46" s="23" t="n">
        <v>178375</v>
      </c>
      <c r="K46" s="8"/>
      <c r="L46" s="29" t="s">
        <v>23</v>
      </c>
    </row>
    <row r="47" customFormat="false" ht="18" hidden="false" customHeight="true" outlineLevel="0" collapsed="false">
      <c r="B47" s="28" t="s">
        <v>24</v>
      </c>
      <c r="C47" s="22"/>
      <c r="D47" s="22"/>
      <c r="E47" s="23" t="n">
        <v>1393380</v>
      </c>
      <c r="F47" s="23" t="n">
        <v>696071</v>
      </c>
      <c r="G47" s="23" t="n">
        <v>697309</v>
      </c>
      <c r="H47" s="23" t="n">
        <v>1400897</v>
      </c>
      <c r="I47" s="23" t="n">
        <v>699737</v>
      </c>
      <c r="J47" s="23" t="n">
        <v>701160</v>
      </c>
      <c r="K47" s="8"/>
      <c r="L47" s="29" t="s">
        <v>25</v>
      </c>
    </row>
    <row r="48" s="16" customFormat="true" ht="18" hidden="false" customHeight="true" outlineLevel="0" collapsed="false">
      <c r="B48" s="17" t="s">
        <v>46</v>
      </c>
      <c r="C48" s="26"/>
      <c r="D48" s="26"/>
      <c r="E48" s="18" t="n">
        <f aca="false">E49+E50</f>
        <v>1518502</v>
      </c>
      <c r="F48" s="18" t="n">
        <f aca="false">F49+F50</f>
        <v>761135</v>
      </c>
      <c r="G48" s="18" t="n">
        <f aca="false">G49+G50</f>
        <v>757367</v>
      </c>
      <c r="H48" s="18" t="n">
        <f aca="false">H49+H50</f>
        <v>1523802</v>
      </c>
      <c r="I48" s="18" t="n">
        <f aca="false">I49+I50</f>
        <v>763130</v>
      </c>
      <c r="J48" s="18" t="n">
        <f aca="false">J49+J50</f>
        <v>760672</v>
      </c>
      <c r="K48" s="27"/>
      <c r="L48" s="20" t="s">
        <v>47</v>
      </c>
    </row>
    <row r="49" customFormat="false" ht="18" hidden="false" customHeight="true" outlineLevel="0" collapsed="false">
      <c r="B49" s="28" t="s">
        <v>22</v>
      </c>
      <c r="C49" s="22"/>
      <c r="D49" s="22"/>
      <c r="E49" s="23" t="n">
        <v>385120</v>
      </c>
      <c r="F49" s="23" t="n">
        <v>190521</v>
      </c>
      <c r="G49" s="23" t="n">
        <v>194599</v>
      </c>
      <c r="H49" s="23" t="n">
        <v>384952</v>
      </c>
      <c r="I49" s="23" t="n">
        <v>189799</v>
      </c>
      <c r="J49" s="23" t="n">
        <v>195153</v>
      </c>
      <c r="K49" s="8"/>
      <c r="L49" s="29" t="s">
        <v>23</v>
      </c>
    </row>
    <row r="50" customFormat="false" ht="18" hidden="false" customHeight="true" outlineLevel="0" collapsed="false">
      <c r="B50" s="28" t="s">
        <v>24</v>
      </c>
      <c r="C50" s="22"/>
      <c r="D50" s="22"/>
      <c r="E50" s="23" t="n">
        <v>1133382</v>
      </c>
      <c r="F50" s="23" t="n">
        <v>570614</v>
      </c>
      <c r="G50" s="23" t="n">
        <v>562768</v>
      </c>
      <c r="H50" s="23" t="n">
        <v>1138850</v>
      </c>
      <c r="I50" s="23" t="n">
        <v>573331</v>
      </c>
      <c r="J50" s="23" t="n">
        <v>565519</v>
      </c>
      <c r="K50" s="8"/>
      <c r="L50" s="29" t="s">
        <v>25</v>
      </c>
    </row>
    <row r="51" s="16" customFormat="true" ht="18" hidden="false" customHeight="true" outlineLevel="0" collapsed="false">
      <c r="B51" s="17" t="s">
        <v>48</v>
      </c>
      <c r="C51" s="26"/>
      <c r="D51" s="26"/>
      <c r="E51" s="18" t="n">
        <f aca="false">E52+E53</f>
        <v>610472</v>
      </c>
      <c r="F51" s="18" t="n">
        <f aca="false">F52+F53</f>
        <v>309434</v>
      </c>
      <c r="G51" s="18" t="n">
        <f aca="false">G52+G53</f>
        <v>301038</v>
      </c>
      <c r="H51" s="18" t="n">
        <f aca="false">H52+H53</f>
        <v>612422</v>
      </c>
      <c r="I51" s="18" t="n">
        <f aca="false">I52+I53</f>
        <v>310141</v>
      </c>
      <c r="J51" s="18" t="n">
        <f aca="false">J52+J53</f>
        <v>302281</v>
      </c>
      <c r="K51" s="27"/>
      <c r="L51" s="20" t="s">
        <v>49</v>
      </c>
    </row>
    <row r="52" customFormat="false" ht="18" hidden="false" customHeight="true" outlineLevel="0" collapsed="false">
      <c r="B52" s="28" t="s">
        <v>22</v>
      </c>
      <c r="C52" s="22"/>
      <c r="D52" s="22"/>
      <c r="E52" s="23" t="n">
        <v>89277</v>
      </c>
      <c r="F52" s="23" t="n">
        <v>44429</v>
      </c>
      <c r="G52" s="23" t="n">
        <v>44848</v>
      </c>
      <c r="H52" s="23" t="n">
        <v>96052</v>
      </c>
      <c r="I52" s="23" t="n">
        <v>47846</v>
      </c>
      <c r="J52" s="23" t="n">
        <v>48206</v>
      </c>
      <c r="K52" s="8"/>
      <c r="L52" s="29" t="s">
        <v>23</v>
      </c>
    </row>
    <row r="53" customFormat="false" ht="18" hidden="false" customHeight="true" outlineLevel="0" collapsed="false">
      <c r="B53" s="28" t="s">
        <v>24</v>
      </c>
      <c r="C53" s="22"/>
      <c r="D53" s="22"/>
      <c r="E53" s="23" t="n">
        <v>521195</v>
      </c>
      <c r="F53" s="23" t="n">
        <v>265005</v>
      </c>
      <c r="G53" s="23" t="n">
        <v>256190</v>
      </c>
      <c r="H53" s="23" t="n">
        <v>516370</v>
      </c>
      <c r="I53" s="23" t="n">
        <v>262295</v>
      </c>
      <c r="J53" s="23" t="n">
        <v>254075</v>
      </c>
      <c r="K53" s="8"/>
      <c r="L53" s="29" t="s">
        <v>25</v>
      </c>
    </row>
    <row r="54" s="16" customFormat="true" ht="18" hidden="false" customHeight="true" outlineLevel="0" collapsed="false">
      <c r="B54" s="17" t="s">
        <v>50</v>
      </c>
      <c r="C54" s="26"/>
      <c r="D54" s="26"/>
      <c r="E54" s="18" t="n">
        <f aca="false">E55+E56</f>
        <v>895722</v>
      </c>
      <c r="F54" s="18" t="n">
        <f aca="false">F55+F56</f>
        <v>450627</v>
      </c>
      <c r="G54" s="18" t="n">
        <f aca="false">G55+G56</f>
        <v>445095</v>
      </c>
      <c r="H54" s="18" t="n">
        <f aca="false">H55+H56</f>
        <v>896099</v>
      </c>
      <c r="I54" s="18" t="n">
        <f aca="false">I55+I56</f>
        <v>450661</v>
      </c>
      <c r="J54" s="18" t="n">
        <f aca="false">J55+J56</f>
        <v>445438</v>
      </c>
      <c r="K54" s="27"/>
      <c r="L54" s="20" t="s">
        <v>51</v>
      </c>
    </row>
    <row r="55" customFormat="false" ht="18" hidden="false" customHeight="true" outlineLevel="0" collapsed="false">
      <c r="B55" s="28" t="s">
        <v>22</v>
      </c>
      <c r="C55" s="22"/>
      <c r="D55" s="22"/>
      <c r="E55" s="23" t="n">
        <v>164541</v>
      </c>
      <c r="F55" s="23" t="n">
        <v>81888</v>
      </c>
      <c r="G55" s="23" t="n">
        <v>82653</v>
      </c>
      <c r="H55" s="23" t="n">
        <v>163544</v>
      </c>
      <c r="I55" s="23" t="n">
        <v>81270</v>
      </c>
      <c r="J55" s="23" t="n">
        <v>82274</v>
      </c>
      <c r="K55" s="8"/>
      <c r="L55" s="29" t="s">
        <v>23</v>
      </c>
    </row>
    <row r="56" customFormat="false" ht="18" hidden="false" customHeight="true" outlineLevel="0" collapsed="false">
      <c r="B56" s="28" t="s">
        <v>24</v>
      </c>
      <c r="C56" s="22"/>
      <c r="D56" s="22"/>
      <c r="E56" s="23" t="n">
        <v>731181</v>
      </c>
      <c r="F56" s="23" t="n">
        <v>368739</v>
      </c>
      <c r="G56" s="23" t="n">
        <v>362442</v>
      </c>
      <c r="H56" s="23" t="n">
        <v>732555</v>
      </c>
      <c r="I56" s="23" t="n">
        <v>369391</v>
      </c>
      <c r="J56" s="23" t="n">
        <v>363164</v>
      </c>
      <c r="K56" s="8"/>
      <c r="L56" s="29" t="s">
        <v>25</v>
      </c>
    </row>
    <row r="57" customFormat="false" ht="6.75" hidden="false" customHeight="true" outlineLevel="0" collapsed="false">
      <c r="A57" s="30"/>
      <c r="B57" s="31"/>
      <c r="C57" s="32"/>
      <c r="D57" s="33"/>
      <c r="E57" s="34"/>
      <c r="F57" s="34"/>
      <c r="G57" s="34"/>
      <c r="H57" s="34"/>
      <c r="I57" s="34"/>
      <c r="J57" s="34" t="n">
        <v>472283</v>
      </c>
      <c r="K57" s="35"/>
      <c r="L57" s="31"/>
    </row>
    <row r="58" customFormat="false" ht="6.75" hidden="false" customHeight="true" outlineLevel="0" collapsed="false">
      <c r="A58" s="8"/>
      <c r="B58" s="29"/>
      <c r="C58" s="22"/>
      <c r="D58" s="22"/>
      <c r="E58" s="36"/>
      <c r="F58" s="36"/>
      <c r="G58" s="36"/>
      <c r="H58" s="36"/>
      <c r="I58" s="36"/>
      <c r="J58" s="36"/>
      <c r="K58" s="8"/>
      <c r="L58" s="29"/>
    </row>
    <row r="59" customFormat="false" ht="6.75" hidden="false" customHeight="true" outlineLevel="0" collapsed="false">
      <c r="A59" s="8"/>
      <c r="B59" s="29"/>
      <c r="C59" s="22"/>
      <c r="D59" s="22"/>
      <c r="E59" s="36"/>
      <c r="F59" s="36"/>
      <c r="G59" s="36"/>
      <c r="H59" s="36"/>
      <c r="I59" s="36"/>
      <c r="J59" s="36"/>
      <c r="K59" s="8"/>
      <c r="L59" s="29"/>
    </row>
    <row r="60" s="2" customFormat="true" ht="23.25" hidden="false" customHeight="true" outlineLevel="0" collapsed="false">
      <c r="B60" s="3" t="s">
        <v>0</v>
      </c>
      <c r="C60" s="4" t="n">
        <v>6.1</v>
      </c>
      <c r="D60" s="3" t="s">
        <v>36</v>
      </c>
      <c r="G60" s="5"/>
      <c r="K60" s="6"/>
    </row>
    <row r="61" s="2" customFormat="true" ht="21.75" hidden="false" customHeight="false" outlineLevel="0" collapsed="false">
      <c r="B61" s="2" t="s">
        <v>2</v>
      </c>
      <c r="C61" s="4" t="n">
        <v>6.1</v>
      </c>
      <c r="D61" s="2" t="s">
        <v>37</v>
      </c>
      <c r="K61" s="6"/>
      <c r="L61" s="7"/>
    </row>
    <row r="62" s="8" customFormat="true" ht="21" hidden="false" customHeight="true" outlineLevel="0" collapsed="false">
      <c r="L62" s="9"/>
    </row>
    <row r="63" s="13" customFormat="true" ht="23.25" hidden="false" customHeight="true" outlineLevel="0" collapsed="false">
      <c r="A63" s="10" t="s">
        <v>4</v>
      </c>
      <c r="B63" s="10"/>
      <c r="C63" s="10"/>
      <c r="D63" s="10"/>
      <c r="E63" s="11" t="s">
        <v>5</v>
      </c>
      <c r="F63" s="11"/>
      <c r="G63" s="11"/>
      <c r="H63" s="11" t="s">
        <v>6</v>
      </c>
      <c r="I63" s="11"/>
      <c r="J63" s="11"/>
      <c r="K63" s="12" t="s">
        <v>7</v>
      </c>
      <c r="L63" s="12"/>
    </row>
    <row r="64" s="13" customFormat="true" ht="21" hidden="false" customHeight="true" outlineLevel="0" collapsed="false">
      <c r="A64" s="10"/>
      <c r="B64" s="10"/>
      <c r="C64" s="10"/>
      <c r="D64" s="10"/>
      <c r="E64" s="14" t="s">
        <v>8</v>
      </c>
      <c r="F64" s="14" t="s">
        <v>9</v>
      </c>
      <c r="G64" s="14" t="s">
        <v>10</v>
      </c>
      <c r="H64" s="14" t="s">
        <v>8</v>
      </c>
      <c r="I64" s="14" t="s">
        <v>9</v>
      </c>
      <c r="J64" s="14" t="s">
        <v>10</v>
      </c>
      <c r="K64" s="12"/>
      <c r="L64" s="12"/>
    </row>
    <row r="65" s="13" customFormat="true" ht="21" hidden="false" customHeight="true" outlineLevel="0" collapsed="false">
      <c r="A65" s="10"/>
      <c r="B65" s="10"/>
      <c r="C65" s="10"/>
      <c r="D65" s="10"/>
      <c r="E65" s="15" t="s">
        <v>11</v>
      </c>
      <c r="F65" s="15" t="s">
        <v>12</v>
      </c>
      <c r="G65" s="15" t="s">
        <v>13</v>
      </c>
      <c r="H65" s="15" t="s">
        <v>11</v>
      </c>
      <c r="I65" s="15" t="s">
        <v>12</v>
      </c>
      <c r="J65" s="15" t="s">
        <v>13</v>
      </c>
      <c r="K65" s="12"/>
      <c r="L65" s="12"/>
    </row>
    <row r="66" s="16" customFormat="true" ht="21" hidden="false" customHeight="true" outlineLevel="0" collapsed="false">
      <c r="B66" s="17" t="s">
        <v>52</v>
      </c>
      <c r="C66" s="26"/>
      <c r="D66" s="26"/>
      <c r="E66" s="18" t="n">
        <f aca="false">E67+E68</f>
        <v>935051</v>
      </c>
      <c r="F66" s="18" t="n">
        <f aca="false">F67+F68</f>
        <v>463944</v>
      </c>
      <c r="G66" s="18" t="n">
        <f aca="false">G67+G68</f>
        <v>471107</v>
      </c>
      <c r="H66" s="18" t="n">
        <f aca="false">H67+H68</f>
        <v>936883</v>
      </c>
      <c r="I66" s="18" t="n">
        <f aca="false">I67+I68</f>
        <v>464600</v>
      </c>
      <c r="J66" s="18" t="n">
        <f aca="false">J67+J68</f>
        <v>472283</v>
      </c>
      <c r="K66" s="27"/>
      <c r="L66" s="20" t="s">
        <v>53</v>
      </c>
    </row>
    <row r="67" customFormat="false" ht="18" hidden="false" customHeight="true" outlineLevel="0" collapsed="false">
      <c r="B67" s="28" t="s">
        <v>22</v>
      </c>
      <c r="C67" s="22"/>
      <c r="D67" s="22"/>
      <c r="E67" s="23" t="n">
        <v>98861</v>
      </c>
      <c r="F67" s="23" t="n">
        <v>47921</v>
      </c>
      <c r="G67" s="23" t="n">
        <v>50940</v>
      </c>
      <c r="H67" s="23" t="n">
        <v>97963</v>
      </c>
      <c r="I67" s="23" t="n">
        <v>47386</v>
      </c>
      <c r="J67" s="23" t="n">
        <v>50577</v>
      </c>
      <c r="K67" s="8"/>
      <c r="L67" s="29" t="s">
        <v>23</v>
      </c>
    </row>
    <row r="68" customFormat="false" ht="18" hidden="false" customHeight="true" outlineLevel="0" collapsed="false">
      <c r="B68" s="28" t="s">
        <v>24</v>
      </c>
      <c r="C68" s="22"/>
      <c r="D68" s="22"/>
      <c r="E68" s="23" t="n">
        <v>836190</v>
      </c>
      <c r="F68" s="23" t="n">
        <v>416023</v>
      </c>
      <c r="G68" s="23" t="n">
        <v>420167</v>
      </c>
      <c r="H68" s="23" t="n">
        <v>838920</v>
      </c>
      <c r="I68" s="23" t="n">
        <v>417214</v>
      </c>
      <c r="J68" s="23" t="n">
        <v>421706</v>
      </c>
      <c r="K68" s="8"/>
      <c r="L68" s="29" t="s">
        <v>25</v>
      </c>
    </row>
    <row r="69" s="16" customFormat="true" ht="18" hidden="false" customHeight="true" outlineLevel="0" collapsed="false">
      <c r="B69" s="17" t="s">
        <v>54</v>
      </c>
      <c r="C69" s="26"/>
      <c r="D69" s="26"/>
      <c r="E69" s="18" t="n">
        <f aca="false">E70+E71</f>
        <v>1310250</v>
      </c>
      <c r="F69" s="18" t="n">
        <f aca="false">F70+F71</f>
        <v>654466</v>
      </c>
      <c r="G69" s="18" t="n">
        <f aca="false">G70+G71</f>
        <v>655784</v>
      </c>
      <c r="H69" s="18" t="n">
        <f aca="false">H70+H71</f>
        <v>1310672</v>
      </c>
      <c r="I69" s="18" t="n">
        <f aca="false">I70+I71</f>
        <v>654589</v>
      </c>
      <c r="J69" s="18" t="n">
        <f aca="false">J70+J71</f>
        <v>656083</v>
      </c>
      <c r="K69" s="27"/>
      <c r="L69" s="20" t="s">
        <v>55</v>
      </c>
    </row>
    <row r="70" customFormat="false" ht="18" hidden="false" customHeight="true" outlineLevel="0" collapsed="false">
      <c r="B70" s="28" t="s">
        <v>22</v>
      </c>
      <c r="C70" s="22"/>
      <c r="D70" s="22"/>
      <c r="E70" s="23" t="n">
        <v>153893</v>
      </c>
      <c r="F70" s="23" t="n">
        <v>75480</v>
      </c>
      <c r="G70" s="23" t="n">
        <v>78413</v>
      </c>
      <c r="H70" s="23" t="n">
        <v>153282</v>
      </c>
      <c r="I70" s="23" t="n">
        <v>75107</v>
      </c>
      <c r="J70" s="23" t="n">
        <v>78175</v>
      </c>
      <c r="K70" s="8"/>
      <c r="L70" s="29" t="s">
        <v>23</v>
      </c>
    </row>
    <row r="71" customFormat="false" ht="18" hidden="false" customHeight="true" outlineLevel="0" collapsed="false">
      <c r="B71" s="28" t="s">
        <v>24</v>
      </c>
      <c r="C71" s="22"/>
      <c r="D71" s="22"/>
      <c r="E71" s="23" t="n">
        <v>1156357</v>
      </c>
      <c r="F71" s="23" t="n">
        <v>578986</v>
      </c>
      <c r="G71" s="23" t="n">
        <v>577371</v>
      </c>
      <c r="H71" s="23" t="n">
        <v>1157390</v>
      </c>
      <c r="I71" s="23" t="n">
        <v>579482</v>
      </c>
      <c r="J71" s="23" t="n">
        <v>577908</v>
      </c>
      <c r="K71" s="8"/>
      <c r="L71" s="29" t="s">
        <v>25</v>
      </c>
    </row>
    <row r="72" s="16" customFormat="true" ht="18" hidden="false" customHeight="true" outlineLevel="0" collapsed="false">
      <c r="B72" s="17" t="s">
        <v>56</v>
      </c>
      <c r="C72" s="26"/>
      <c r="D72" s="26"/>
      <c r="E72" s="18" t="n">
        <f aca="false">E73+E74</f>
        <v>971293</v>
      </c>
      <c r="F72" s="18" t="n">
        <f aca="false">F73+F74</f>
        <v>484276</v>
      </c>
      <c r="G72" s="18" t="n">
        <f aca="false">G73+G74</f>
        <v>487017</v>
      </c>
      <c r="H72" s="18" t="n">
        <f aca="false">H73+H74</f>
        <v>973556</v>
      </c>
      <c r="I72" s="18" t="n">
        <f aca="false">I73+I74</f>
        <v>485384</v>
      </c>
      <c r="J72" s="18" t="n">
        <f aca="false">J73+J74</f>
        <v>488172</v>
      </c>
      <c r="K72" s="27"/>
      <c r="L72" s="20" t="s">
        <v>57</v>
      </c>
    </row>
    <row r="73" customFormat="false" ht="18" hidden="false" customHeight="true" outlineLevel="0" collapsed="false">
      <c r="B73" s="28" t="s">
        <v>22</v>
      </c>
      <c r="C73" s="22"/>
      <c r="D73" s="22"/>
      <c r="E73" s="23" t="n">
        <v>198313</v>
      </c>
      <c r="F73" s="23" t="n">
        <v>97912</v>
      </c>
      <c r="G73" s="23" t="n">
        <v>100401</v>
      </c>
      <c r="H73" s="23" t="n">
        <v>209410</v>
      </c>
      <c r="I73" s="23" t="n">
        <v>103498</v>
      </c>
      <c r="J73" s="23" t="n">
        <v>105912</v>
      </c>
      <c r="K73" s="8"/>
      <c r="L73" s="29" t="s">
        <v>23</v>
      </c>
    </row>
    <row r="74" customFormat="false" ht="18" hidden="false" customHeight="true" outlineLevel="0" collapsed="false">
      <c r="B74" s="28" t="s">
        <v>24</v>
      </c>
      <c r="C74" s="22"/>
      <c r="D74" s="22"/>
      <c r="E74" s="23" t="n">
        <v>772980</v>
      </c>
      <c r="F74" s="23" t="n">
        <v>386364</v>
      </c>
      <c r="G74" s="23" t="n">
        <v>386616</v>
      </c>
      <c r="H74" s="23" t="n">
        <v>764146</v>
      </c>
      <c r="I74" s="23" t="n">
        <v>381886</v>
      </c>
      <c r="J74" s="23" t="n">
        <v>382260</v>
      </c>
      <c r="K74" s="8"/>
      <c r="L74" s="29" t="s">
        <v>25</v>
      </c>
    </row>
    <row r="75" s="16" customFormat="true" ht="18" hidden="false" customHeight="true" outlineLevel="0" collapsed="false">
      <c r="B75" s="17" t="s">
        <v>58</v>
      </c>
      <c r="C75" s="26"/>
      <c r="D75" s="26"/>
      <c r="E75" s="18" t="n">
        <f aca="false">E76+E77</f>
        <v>1101619</v>
      </c>
      <c r="F75" s="18" t="n">
        <f aca="false">F76+F77</f>
        <v>550004</v>
      </c>
      <c r="G75" s="18" t="n">
        <f aca="false">G76+G77</f>
        <v>551615</v>
      </c>
      <c r="H75" s="18" t="n">
        <f aca="false">H76+H77</f>
        <v>1104106</v>
      </c>
      <c r="I75" s="18" t="n">
        <f aca="false">I76+I77</f>
        <v>551233</v>
      </c>
      <c r="J75" s="18" t="n">
        <f aca="false">J76+J77</f>
        <v>552873</v>
      </c>
      <c r="K75" s="27"/>
      <c r="L75" s="20" t="s">
        <v>59</v>
      </c>
    </row>
    <row r="76" customFormat="false" ht="18" hidden="false" customHeight="true" outlineLevel="0" collapsed="false">
      <c r="B76" s="28" t="s">
        <v>22</v>
      </c>
      <c r="C76" s="22"/>
      <c r="D76" s="22"/>
      <c r="E76" s="23" t="n">
        <v>140118</v>
      </c>
      <c r="F76" s="23" t="n">
        <v>69154</v>
      </c>
      <c r="G76" s="23" t="n">
        <v>70964</v>
      </c>
      <c r="H76" s="23" t="n">
        <v>139534</v>
      </c>
      <c r="I76" s="23" t="n">
        <v>68757</v>
      </c>
      <c r="J76" s="23" t="n">
        <v>70777</v>
      </c>
      <c r="K76" s="8"/>
      <c r="L76" s="29" t="s">
        <v>23</v>
      </c>
    </row>
    <row r="77" customFormat="false" ht="18" hidden="false" customHeight="true" outlineLevel="0" collapsed="false">
      <c r="B77" s="28" t="s">
        <v>24</v>
      </c>
      <c r="E77" s="23" t="n">
        <v>961501</v>
      </c>
      <c r="F77" s="23" t="n">
        <v>480850</v>
      </c>
      <c r="G77" s="23" t="n">
        <v>480651</v>
      </c>
      <c r="H77" s="23" t="n">
        <v>964572</v>
      </c>
      <c r="I77" s="23" t="n">
        <v>482476</v>
      </c>
      <c r="J77" s="23" t="n">
        <v>482096</v>
      </c>
      <c r="K77" s="8"/>
      <c r="L77" s="29" t="s">
        <v>25</v>
      </c>
    </row>
    <row r="78" s="16" customFormat="true" ht="18" hidden="false" customHeight="true" outlineLevel="0" collapsed="false">
      <c r="B78" s="17" t="s">
        <v>60</v>
      </c>
      <c r="E78" s="18" t="n">
        <f aca="false">E79+E80</f>
        <v>691160</v>
      </c>
      <c r="F78" s="18" t="n">
        <f aca="false">F79+F80</f>
        <v>344016</v>
      </c>
      <c r="G78" s="18" t="n">
        <f aca="false">G79+G80</f>
        <v>347144</v>
      </c>
      <c r="H78" s="18" t="n">
        <f aca="false">H79+H80</f>
        <v>693594</v>
      </c>
      <c r="I78" s="18" t="n">
        <f aca="false">I79+I80</f>
        <v>345434</v>
      </c>
      <c r="J78" s="18" t="n">
        <f aca="false">J79+J80</f>
        <v>348160</v>
      </c>
      <c r="K78" s="27"/>
      <c r="L78" s="20" t="s">
        <v>61</v>
      </c>
    </row>
    <row r="79" customFormat="false" ht="18" hidden="false" customHeight="true" outlineLevel="0" collapsed="false">
      <c r="B79" s="28" t="s">
        <v>22</v>
      </c>
      <c r="E79" s="23" t="n">
        <v>88755</v>
      </c>
      <c r="F79" s="23" t="n">
        <v>43016</v>
      </c>
      <c r="G79" s="23" t="n">
        <v>45739</v>
      </c>
      <c r="H79" s="23" t="n">
        <v>88524</v>
      </c>
      <c r="I79" s="23" t="n">
        <v>42858</v>
      </c>
      <c r="J79" s="23" t="n">
        <v>45666</v>
      </c>
      <c r="K79" s="24"/>
      <c r="L79" s="29" t="s">
        <v>23</v>
      </c>
    </row>
    <row r="80" customFormat="false" ht="18" hidden="false" customHeight="true" outlineLevel="0" collapsed="false">
      <c r="B80" s="28" t="s">
        <v>24</v>
      </c>
      <c r="E80" s="23" t="n">
        <v>602405</v>
      </c>
      <c r="F80" s="23" t="n">
        <v>301000</v>
      </c>
      <c r="G80" s="23" t="n">
        <v>301405</v>
      </c>
      <c r="H80" s="23" t="n">
        <v>605070</v>
      </c>
      <c r="I80" s="23" t="n">
        <v>302576</v>
      </c>
      <c r="J80" s="23" t="n">
        <v>302494</v>
      </c>
      <c r="K80" s="24"/>
      <c r="L80" s="29" t="s">
        <v>25</v>
      </c>
    </row>
    <row r="81" s="16" customFormat="true" ht="18" hidden="false" customHeight="true" outlineLevel="0" collapsed="false">
      <c r="B81" s="17" t="s">
        <v>62</v>
      </c>
      <c r="E81" s="18" t="n">
        <f aca="false">E82+E83</f>
        <v>332563</v>
      </c>
      <c r="F81" s="18" t="n">
        <f aca="false">F82+F83</f>
        <v>166649</v>
      </c>
      <c r="G81" s="18" t="n">
        <f aca="false">G82+G83</f>
        <v>165914</v>
      </c>
      <c r="H81" s="18" t="n">
        <f aca="false">H82+H83</f>
        <v>334113</v>
      </c>
      <c r="I81" s="18" t="n">
        <f aca="false">I82+I83</f>
        <v>167343</v>
      </c>
      <c r="J81" s="18" t="n">
        <f aca="false">J82+J83</f>
        <v>166770</v>
      </c>
      <c r="K81" s="19"/>
      <c r="L81" s="20" t="s">
        <v>63</v>
      </c>
    </row>
    <row r="82" customFormat="false" ht="18" hidden="false" customHeight="true" outlineLevel="0" collapsed="false">
      <c r="B82" s="28" t="s">
        <v>22</v>
      </c>
      <c r="E82" s="23" t="n">
        <v>46082</v>
      </c>
      <c r="F82" s="23" t="n">
        <v>22732</v>
      </c>
      <c r="G82" s="23" t="n">
        <v>23350</v>
      </c>
      <c r="H82" s="23" t="n">
        <v>56139</v>
      </c>
      <c r="I82" s="23" t="n">
        <v>27812</v>
      </c>
      <c r="J82" s="23" t="n">
        <v>28327</v>
      </c>
      <c r="K82" s="24"/>
      <c r="L82" s="29" t="s">
        <v>23</v>
      </c>
    </row>
    <row r="83" customFormat="false" ht="18" hidden="false" customHeight="true" outlineLevel="0" collapsed="false">
      <c r="B83" s="28" t="s">
        <v>24</v>
      </c>
      <c r="E83" s="23" t="n">
        <v>286481</v>
      </c>
      <c r="F83" s="23" t="n">
        <v>143917</v>
      </c>
      <c r="G83" s="23" t="n">
        <v>142564</v>
      </c>
      <c r="H83" s="23" t="n">
        <v>277974</v>
      </c>
      <c r="I83" s="23" t="n">
        <v>139531</v>
      </c>
      <c r="J83" s="23" t="n">
        <v>138443</v>
      </c>
      <c r="K83" s="24"/>
      <c r="L83" s="29" t="s">
        <v>25</v>
      </c>
    </row>
    <row r="84" customFormat="false" ht="6" hidden="false" customHeight="true" outlineLevel="0" collapsed="false">
      <c r="A84" s="30"/>
      <c r="B84" s="30"/>
      <c r="C84" s="30"/>
      <c r="D84" s="30"/>
      <c r="E84" s="37"/>
      <c r="F84" s="37"/>
      <c r="G84" s="30"/>
      <c r="H84" s="38"/>
      <c r="I84" s="37"/>
      <c r="J84" s="38"/>
      <c r="K84" s="35"/>
      <c r="L84" s="30"/>
    </row>
    <row r="85" customFormat="false" ht="3.75" hidden="false" customHeight="true" outlineLevel="0" collapsed="false"/>
    <row r="86" customFormat="false" ht="22.5" hidden="false" customHeight="true" outlineLevel="0" collapsed="false">
      <c r="B86" s="39" t="s">
        <v>64</v>
      </c>
      <c r="D86" s="9"/>
    </row>
    <row r="87" customFormat="false" ht="19.5" hidden="false" customHeight="true" outlineLevel="0" collapsed="false">
      <c r="B87" s="40" t="s">
        <v>65</v>
      </c>
      <c r="C87" s="41"/>
      <c r="D87" s="41"/>
      <c r="E87" s="41"/>
      <c r="F87" s="41"/>
    </row>
  </sheetData>
  <mergeCells count="12">
    <mergeCell ref="A4:D6"/>
    <mergeCell ref="E4:G4"/>
    <mergeCell ref="H4:J4"/>
    <mergeCell ref="K4:L6"/>
    <mergeCell ref="A33:D35"/>
    <mergeCell ref="E33:G33"/>
    <mergeCell ref="H33:J33"/>
    <mergeCell ref="K33:L35"/>
    <mergeCell ref="A63:D65"/>
    <mergeCell ref="E63:G63"/>
    <mergeCell ref="H63:J63"/>
    <mergeCell ref="K63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8:11Z</dcterms:created>
  <dc:creator>iLLuSioN</dc:creator>
  <dc:description/>
  <dc:language>en-US</dc:language>
  <cp:lastModifiedBy>iLLuSioN</cp:lastModifiedBy>
  <dcterms:modified xsi:type="dcterms:W3CDTF">2007-07-17T07:58:37Z</dcterms:modified>
  <cp:revision>0</cp:revision>
  <dc:subject/>
  <dc:title/>
</cp:coreProperties>
</file>