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3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</t>
    </r>
  </si>
  <si>
    <t xml:space="preserve">TABLE  3</t>
  </si>
  <si>
    <t xml:space="preserve">NUMBER OF POPULATION FROM REGISTRATION RECORD BY PROVINCE OF NORTHEASTERN REGION,  AREA  AND SEX:2004 - 2005</t>
  </si>
  <si>
    <t xml:space="preserve">จังหวัด</t>
  </si>
  <si>
    <t xml:space="preserve">2547 ( 2004 )</t>
  </si>
  <si>
    <t xml:space="preserve">2548 ( 2005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     Municipal area</t>
  </si>
  <si>
    <t xml:space="preserve">นอกเขตเทศบาล    </t>
  </si>
  <si>
    <t xml:space="preserve">     Non-municipal area</t>
  </si>
  <si>
    <t xml:space="preserve">ยโสธร</t>
  </si>
  <si>
    <t xml:space="preserve">Yasothon  Province</t>
  </si>
  <si>
    <t xml:space="preserve">ในเขตเทศบาล</t>
  </si>
  <si>
    <t xml:space="preserve">     Municipal  area</t>
  </si>
  <si>
    <t xml:space="preserve">กาฬสินธุ์</t>
  </si>
  <si>
    <t xml:space="preserve">Kalasin Province</t>
  </si>
  <si>
    <t xml:space="preserve">  </t>
  </si>
  <si>
    <t xml:space="preserve">นอกเขตเทศบาล</t>
  </si>
  <si>
    <t xml:space="preserve">ขอนแก่น</t>
  </si>
  <si>
    <t xml:space="preserve">Khon Kean</t>
  </si>
  <si>
    <t xml:space="preserve">ชัยภูมิ</t>
  </si>
  <si>
    <t xml:space="preserve">Chaiyaphum  Province</t>
  </si>
  <si>
    <t xml:space="preserve">        ในเขตเทศบาล</t>
  </si>
  <si>
    <t xml:space="preserve">นครพนม</t>
  </si>
  <si>
    <t xml:space="preserve">Nakhon Phanom Provin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NORTHEASTERN REGION,  AREA  AND SEX:2004 - 2005 (Contd.)</t>
  </si>
  <si>
    <t xml:space="preserve">นครราชสีมา</t>
  </si>
  <si>
    <t xml:space="preserve">Nakhon Ratchasima Province</t>
  </si>
  <si>
    <t xml:space="preserve">บุรีรัมย์</t>
  </si>
  <si>
    <t xml:space="preserve">Buri Ram Province</t>
  </si>
  <si>
    <t xml:space="preserve">    </t>
  </si>
  <si>
    <t xml:space="preserve">มหาสารคาม</t>
  </si>
  <si>
    <t xml:space="preserve">Maha Sarakham Province</t>
  </si>
  <si>
    <t xml:space="preserve">มุกดาหาร</t>
  </si>
  <si>
    <t xml:space="preserve">Mukdahan Province</t>
  </si>
  <si>
    <t xml:space="preserve">    ในเขตเทศบาล</t>
  </si>
  <si>
    <t xml:space="preserve">ร้อยเอ็ด</t>
  </si>
  <si>
    <t xml:space="preserve">Roi Et Province</t>
  </si>
  <si>
    <t xml:space="preserve">เลย</t>
  </si>
  <si>
    <t xml:space="preserve">Loei  Province</t>
  </si>
  <si>
    <t xml:space="preserve">      Municipal  area</t>
  </si>
  <si>
    <t xml:space="preserve">ศรีสะเกษ</t>
  </si>
  <si>
    <t xml:space="preserve">Si Sa Ket Province</t>
  </si>
  <si>
    <t xml:space="preserve">   </t>
  </si>
  <si>
    <t xml:space="preserve">      </t>
  </si>
  <si>
    <t xml:space="preserve">สกลนคร</t>
  </si>
  <si>
    <t xml:space="preserve">Sakon Nakhon Province</t>
  </si>
  <si>
    <t xml:space="preserve">สุรินทร์</t>
  </si>
  <si>
    <t xml:space="preserve">Surin Province</t>
  </si>
  <si>
    <t xml:space="preserve">หนองคาย</t>
  </si>
  <si>
    <t xml:space="preserve">Nong Khai Province</t>
  </si>
  <si>
    <t xml:space="preserve">หนองบัวลำภู</t>
  </si>
  <si>
    <t xml:space="preserve">Nong Bua Lam Phu Province</t>
  </si>
  <si>
    <t xml:space="preserve">อำนาจเจริญ</t>
  </si>
  <si>
    <t xml:space="preserve">Amnat Charoen Province</t>
  </si>
  <si>
    <t xml:space="preserve">       </t>
  </si>
  <si>
    <t xml:space="preserve">อุดรธานี</t>
  </si>
  <si>
    <t xml:space="preserve">Udon Thani Province</t>
  </si>
  <si>
    <t xml:space="preserve">อุบลราชธานี</t>
  </si>
  <si>
    <t xml:space="preserve">Ubon Rathathani Province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: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&quot;"/>
    <numFmt numFmtId="166" formatCode="_-* #,##0.00_-;\-* #,##0.0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i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8.99"/>
    <col collapsed="false" customWidth="true" hidden="false" outlineLevel="0" max="10" min="5" style="1" width="14.7"/>
    <col collapsed="false" customWidth="true" hidden="false" outlineLevel="0" max="11" min="11" style="1" width="1.56"/>
    <col collapsed="false" customWidth="true" hidden="false" outlineLevel="0" max="12" min="12" style="1" width="28.56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A1" s="2" t="s">
        <v>0</v>
      </c>
      <c r="C1" s="2" t="s">
        <v>1</v>
      </c>
      <c r="G1" s="3"/>
      <c r="K1" s="4"/>
    </row>
    <row r="2" s="2" customFormat="true" ht="21" hidden="false" customHeight="false" outlineLevel="0" collapsed="false">
      <c r="A2" s="5" t="s">
        <v>2</v>
      </c>
      <c r="C2" s="5" t="s">
        <v>3</v>
      </c>
      <c r="K2" s="4"/>
      <c r="L2" s="6"/>
    </row>
    <row r="3" s="7" customFormat="true" ht="12" hidden="false" customHeight="true" outlineLevel="0" collapsed="false">
      <c r="L3" s="6"/>
    </row>
    <row r="4" s="2" customFormat="true" ht="21" hidden="false" customHeight="fals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10" t="s">
        <v>7</v>
      </c>
      <c r="L4" s="10"/>
      <c r="M4" s="11"/>
      <c r="N4" s="4"/>
    </row>
    <row r="5" s="2" customFormat="true" ht="21" hidden="false" customHeight="false" outlineLevel="0" collapsed="false">
      <c r="A5" s="8"/>
      <c r="B5" s="8"/>
      <c r="C5" s="8"/>
      <c r="D5" s="8"/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0</v>
      </c>
      <c r="K5" s="10"/>
      <c r="L5" s="10"/>
      <c r="M5" s="13"/>
    </row>
    <row r="6" s="2" customFormat="true" ht="21" hidden="false" customHeight="false" outlineLevel="0" collapsed="false">
      <c r="A6" s="8"/>
      <c r="B6" s="8"/>
      <c r="C6" s="8"/>
      <c r="D6" s="8"/>
      <c r="E6" s="14" t="s">
        <v>11</v>
      </c>
      <c r="F6" s="14" t="s">
        <v>12</v>
      </c>
      <c r="G6" s="14" t="s">
        <v>13</v>
      </c>
      <c r="H6" s="14" t="s">
        <v>11</v>
      </c>
      <c r="I6" s="14" t="s">
        <v>12</v>
      </c>
      <c r="J6" s="14" t="s">
        <v>13</v>
      </c>
      <c r="K6" s="10"/>
      <c r="L6" s="10"/>
      <c r="M6" s="13"/>
    </row>
    <row r="7" customFormat="false" ht="12" hidden="false" customHeight="true" outlineLevel="0" collapsed="false">
      <c r="A7" s="15"/>
      <c r="B7" s="15"/>
      <c r="C7" s="15"/>
      <c r="D7" s="15"/>
      <c r="E7" s="16"/>
      <c r="F7" s="16"/>
      <c r="G7" s="16"/>
      <c r="H7" s="16"/>
      <c r="I7" s="17"/>
      <c r="J7" s="18"/>
      <c r="K7" s="19"/>
      <c r="L7" s="15"/>
      <c r="M7" s="20"/>
    </row>
    <row r="8" s="4" customFormat="true" ht="21" hidden="false" customHeight="false" outlineLevel="0" collapsed="false">
      <c r="A8" s="21" t="s">
        <v>14</v>
      </c>
      <c r="B8" s="21"/>
      <c r="C8" s="21"/>
      <c r="D8" s="21"/>
      <c r="E8" s="22" t="n">
        <f aca="false">SUM(F8:G8)</f>
        <v>21267426</v>
      </c>
      <c r="F8" s="22" t="n">
        <v>10618616</v>
      </c>
      <c r="G8" s="22" t="n">
        <v>10648810</v>
      </c>
      <c r="H8" s="23" t="n">
        <f aca="false">SUM(I8:J8)</f>
        <v>21328111</v>
      </c>
      <c r="I8" s="24" t="n">
        <v>10647346</v>
      </c>
      <c r="J8" s="24" t="n">
        <v>10680765</v>
      </c>
      <c r="K8" s="25" t="s">
        <v>11</v>
      </c>
      <c r="L8" s="25"/>
      <c r="M8" s="25"/>
      <c r="N8" s="7"/>
    </row>
    <row r="9" s="2" customFormat="true" ht="21" hidden="false" customHeight="false" outlineLevel="0" collapsed="false">
      <c r="A9" s="4"/>
      <c r="B9" s="26" t="s">
        <v>15</v>
      </c>
      <c r="C9" s="26"/>
      <c r="D9" s="7"/>
      <c r="E9" s="22" t="n">
        <f aca="false">SUM(F9:G9)</f>
        <v>3206335</v>
      </c>
      <c r="F9" s="22" t="n">
        <v>1569480</v>
      </c>
      <c r="G9" s="22" t="n">
        <v>1636855</v>
      </c>
      <c r="H9" s="23" t="n">
        <f aca="false">SUM(I9:J9)</f>
        <v>3293792</v>
      </c>
      <c r="I9" s="24" t="n">
        <v>1615650</v>
      </c>
      <c r="J9" s="24" t="n">
        <v>1678142</v>
      </c>
      <c r="K9" s="27"/>
      <c r="L9" s="4" t="s">
        <v>16</v>
      </c>
      <c r="M9" s="7"/>
      <c r="N9" s="7"/>
    </row>
    <row r="10" customFormat="false" ht="21" hidden="false" customHeight="false" outlineLevel="0" collapsed="false">
      <c r="A10" s="7"/>
      <c r="B10" s="28" t="s">
        <v>17</v>
      </c>
      <c r="C10" s="28"/>
      <c r="D10" s="29"/>
      <c r="E10" s="30" t="n">
        <f aca="false">SUM(F10:G10)</f>
        <v>18061091</v>
      </c>
      <c r="F10" s="22" t="n">
        <v>9049136</v>
      </c>
      <c r="G10" s="22" t="n">
        <v>9011955</v>
      </c>
      <c r="H10" s="23" t="n">
        <f aca="false">SUM(H14,H18,H22,H26,H30,H40,H44,H48,H52,H56,H60,H71,H75,H79,H83,H87,H91,H101,H106)</f>
        <v>16520740</v>
      </c>
      <c r="I10" s="24" t="n">
        <v>9031696</v>
      </c>
      <c r="J10" s="24" t="n">
        <v>9002623</v>
      </c>
      <c r="K10" s="31"/>
      <c r="L10" s="4" t="s">
        <v>18</v>
      </c>
      <c r="M10" s="7"/>
      <c r="N10" s="7"/>
    </row>
    <row r="11" customFormat="false" ht="6.95" hidden="false" customHeight="true" outlineLevel="0" collapsed="false">
      <c r="A11" s="7"/>
      <c r="B11" s="28"/>
      <c r="C11" s="28"/>
      <c r="D11" s="29"/>
      <c r="E11" s="22"/>
      <c r="F11" s="22"/>
      <c r="G11" s="22"/>
      <c r="H11" s="23"/>
      <c r="I11" s="24"/>
      <c r="J11" s="24"/>
      <c r="K11" s="31"/>
      <c r="L11" s="26"/>
      <c r="M11" s="7"/>
      <c r="N11" s="7"/>
    </row>
    <row r="12" s="2" customFormat="true" ht="21" hidden="false" customHeight="false" outlineLevel="0" collapsed="false">
      <c r="B12" s="26" t="s">
        <v>19</v>
      </c>
      <c r="C12" s="26"/>
      <c r="D12" s="26"/>
      <c r="E12" s="22" t="n">
        <f aca="false">SUM(F12:G12)</f>
        <v>541320</v>
      </c>
      <c r="F12" s="22" t="n">
        <v>271473</v>
      </c>
      <c r="G12" s="22" t="n">
        <v>269847</v>
      </c>
      <c r="H12" s="23" t="n">
        <f aca="false">SUM(H13:H14)</f>
        <v>541264</v>
      </c>
      <c r="I12" s="24" t="n">
        <v>271538</v>
      </c>
      <c r="J12" s="24" t="n">
        <v>269726</v>
      </c>
      <c r="K12" s="27"/>
      <c r="L12" s="5" t="s">
        <v>20</v>
      </c>
      <c r="M12" s="26"/>
      <c r="N12" s="26"/>
    </row>
    <row r="13" customFormat="false" ht="21" hidden="false" customHeight="false" outlineLevel="0" collapsed="false">
      <c r="A13" s="7"/>
      <c r="B13" s="32" t="s">
        <v>21</v>
      </c>
      <c r="C13" s="7"/>
      <c r="D13" s="7"/>
      <c r="E13" s="33" t="n">
        <v>55859</v>
      </c>
      <c r="F13" s="33" t="n">
        <v>27614</v>
      </c>
      <c r="G13" s="33" t="n">
        <v>28245</v>
      </c>
      <c r="H13" s="34" t="n">
        <v>56137</v>
      </c>
      <c r="I13" s="35" t="n">
        <v>27703</v>
      </c>
      <c r="J13" s="35" t="n">
        <v>28434</v>
      </c>
      <c r="K13" s="31"/>
      <c r="L13" s="1" t="s">
        <v>22</v>
      </c>
      <c r="M13" s="7"/>
      <c r="N13" s="7"/>
    </row>
    <row r="14" customFormat="false" ht="21" hidden="false" customHeight="false" outlineLevel="0" collapsed="false">
      <c r="A14" s="7"/>
      <c r="B14" s="32" t="s">
        <v>17</v>
      </c>
      <c r="C14" s="7"/>
      <c r="D14" s="7"/>
      <c r="E14" s="33" t="n">
        <v>485461</v>
      </c>
      <c r="F14" s="33" t="n">
        <v>243859</v>
      </c>
      <c r="G14" s="33" t="n">
        <v>241602</v>
      </c>
      <c r="H14" s="34" t="n">
        <v>485127</v>
      </c>
      <c r="I14" s="35" t="n">
        <v>243835</v>
      </c>
      <c r="J14" s="35" t="n">
        <v>241292</v>
      </c>
      <c r="K14" s="31"/>
      <c r="L14" s="7" t="s">
        <v>18</v>
      </c>
      <c r="M14" s="7"/>
      <c r="N14" s="7"/>
    </row>
    <row r="15" customFormat="false" ht="6.95" hidden="false" customHeight="true" outlineLevel="0" collapsed="false">
      <c r="A15" s="7"/>
      <c r="B15" s="7"/>
      <c r="C15" s="7"/>
      <c r="D15" s="7"/>
      <c r="E15" s="33"/>
      <c r="F15" s="33"/>
      <c r="G15" s="33"/>
      <c r="H15" s="34"/>
      <c r="I15" s="35"/>
      <c r="J15" s="35"/>
      <c r="K15" s="31"/>
      <c r="L15" s="7"/>
      <c r="M15" s="7"/>
      <c r="N15" s="7"/>
    </row>
    <row r="16" s="2" customFormat="true" ht="21" hidden="false" customHeight="false" outlineLevel="0" collapsed="false">
      <c r="B16" s="26" t="s">
        <v>23</v>
      </c>
      <c r="C16" s="26"/>
      <c r="D16" s="26"/>
      <c r="E16" s="22" t="n">
        <f aca="false">SUM(F16:G16)</f>
        <v>971293</v>
      </c>
      <c r="F16" s="22" t="n">
        <v>484276</v>
      </c>
      <c r="G16" s="22" t="n">
        <v>487017</v>
      </c>
      <c r="H16" s="23" t="n">
        <f aca="false">SUM(H17:H18)</f>
        <v>973556</v>
      </c>
      <c r="I16" s="24" t="n">
        <v>485384</v>
      </c>
      <c r="J16" s="24" t="n">
        <v>488172</v>
      </c>
      <c r="K16" s="27"/>
      <c r="L16" s="4" t="s">
        <v>24</v>
      </c>
      <c r="M16" s="26"/>
      <c r="N16" s="26"/>
    </row>
    <row r="17" customFormat="false" ht="21" hidden="false" customHeight="false" outlineLevel="0" collapsed="false">
      <c r="A17" s="7"/>
      <c r="B17" s="32" t="s">
        <v>21</v>
      </c>
      <c r="C17" s="7"/>
      <c r="D17" s="7"/>
      <c r="E17" s="33" t="n">
        <v>198313</v>
      </c>
      <c r="F17" s="33" t="n">
        <v>97912</v>
      </c>
      <c r="G17" s="33" t="n">
        <v>100401</v>
      </c>
      <c r="H17" s="34" t="n">
        <v>209410</v>
      </c>
      <c r="I17" s="35" t="n">
        <v>103498</v>
      </c>
      <c r="J17" s="35" t="n">
        <v>105912</v>
      </c>
      <c r="K17" s="31"/>
      <c r="L17" s="7" t="s">
        <v>22</v>
      </c>
      <c r="M17" s="7"/>
      <c r="N17" s="7"/>
    </row>
    <row r="18" customFormat="false" ht="21" hidden="false" customHeight="false" outlineLevel="0" collapsed="false">
      <c r="A18" s="7" t="s">
        <v>25</v>
      </c>
      <c r="B18" s="32" t="s">
        <v>26</v>
      </c>
      <c r="C18" s="7"/>
      <c r="D18" s="7"/>
      <c r="E18" s="33" t="n">
        <v>772980</v>
      </c>
      <c r="F18" s="33" t="n">
        <v>386364</v>
      </c>
      <c r="G18" s="33" t="n">
        <v>386616</v>
      </c>
      <c r="H18" s="34" t="n">
        <v>764146</v>
      </c>
      <c r="I18" s="35" t="n">
        <v>381886</v>
      </c>
      <c r="J18" s="35" t="n">
        <v>382260</v>
      </c>
      <c r="K18" s="31"/>
      <c r="L18" s="7" t="s">
        <v>18</v>
      </c>
      <c r="M18" s="7"/>
      <c r="N18" s="7"/>
    </row>
    <row r="19" customFormat="false" ht="6.95" hidden="false" customHeight="true" outlineLevel="0" collapsed="false">
      <c r="A19" s="7"/>
      <c r="B19" s="7"/>
      <c r="C19" s="7"/>
      <c r="D19" s="7"/>
      <c r="E19" s="33"/>
      <c r="F19" s="33"/>
      <c r="G19" s="33"/>
      <c r="H19" s="34"/>
      <c r="I19" s="35"/>
      <c r="J19" s="35"/>
      <c r="K19" s="31"/>
      <c r="L19" s="7"/>
      <c r="M19" s="7"/>
      <c r="N19" s="7"/>
    </row>
    <row r="20" s="2" customFormat="true" ht="21" hidden="false" customHeight="false" outlineLevel="0" collapsed="false">
      <c r="B20" s="26" t="s">
        <v>27</v>
      </c>
      <c r="C20" s="26"/>
      <c r="D20" s="26"/>
      <c r="E20" s="22" t="n">
        <f aca="false">SUM(F20:G20)</f>
        <v>1741749</v>
      </c>
      <c r="F20" s="22" t="n">
        <v>865551</v>
      </c>
      <c r="G20" s="22" t="n">
        <v>876198</v>
      </c>
      <c r="H20" s="23" t="n">
        <f aca="false">SUM(H21:H22)</f>
        <v>1747542</v>
      </c>
      <c r="I20" s="24" t="n">
        <v>868007</v>
      </c>
      <c r="J20" s="24" t="n">
        <v>879535</v>
      </c>
      <c r="K20" s="27"/>
      <c r="L20" s="4" t="s">
        <v>28</v>
      </c>
      <c r="M20" s="26"/>
      <c r="N20" s="26"/>
    </row>
    <row r="21" s="2" customFormat="true" ht="21" hidden="false" customHeight="false" outlineLevel="0" collapsed="false">
      <c r="A21" s="26"/>
      <c r="B21" s="32" t="s">
        <v>21</v>
      </c>
      <c r="C21" s="26"/>
      <c r="D21" s="26"/>
      <c r="E21" s="33" t="n">
        <v>348369</v>
      </c>
      <c r="F21" s="33" t="n">
        <v>169480</v>
      </c>
      <c r="G21" s="33" t="n">
        <v>178889</v>
      </c>
      <c r="H21" s="34" t="n">
        <v>346645</v>
      </c>
      <c r="I21" s="35" t="n">
        <v>168270</v>
      </c>
      <c r="J21" s="35" t="n">
        <v>178375</v>
      </c>
      <c r="K21" s="27"/>
      <c r="L21" s="7" t="s">
        <v>16</v>
      </c>
      <c r="M21" s="26"/>
      <c r="N21" s="26"/>
    </row>
    <row r="22" customFormat="false" ht="21" hidden="false" customHeight="false" outlineLevel="0" collapsed="false">
      <c r="A22" s="7"/>
      <c r="B22" s="32" t="s">
        <v>17</v>
      </c>
      <c r="C22" s="7"/>
      <c r="D22" s="7"/>
      <c r="E22" s="33" t="n">
        <v>1393380</v>
      </c>
      <c r="F22" s="33" t="n">
        <v>696071</v>
      </c>
      <c r="G22" s="33" t="n">
        <v>697309</v>
      </c>
      <c r="H22" s="34" t="n">
        <v>1400897</v>
      </c>
      <c r="I22" s="35" t="n">
        <v>699737</v>
      </c>
      <c r="J22" s="35" t="n">
        <v>701160</v>
      </c>
      <c r="K22" s="31"/>
      <c r="L22" s="7" t="s">
        <v>18</v>
      </c>
      <c r="M22" s="7"/>
      <c r="N22" s="7"/>
    </row>
    <row r="23" customFormat="false" ht="6.95" hidden="false" customHeight="true" outlineLevel="0" collapsed="false">
      <c r="A23" s="7"/>
      <c r="B23" s="7"/>
      <c r="C23" s="7"/>
      <c r="D23" s="7"/>
      <c r="E23" s="33"/>
      <c r="F23" s="33"/>
      <c r="G23" s="33"/>
      <c r="H23" s="34"/>
      <c r="I23" s="35"/>
      <c r="J23" s="35"/>
      <c r="K23" s="31"/>
      <c r="L23" s="7"/>
      <c r="M23" s="7"/>
      <c r="N23" s="7"/>
    </row>
    <row r="24" s="2" customFormat="true" ht="21" hidden="false" customHeight="false" outlineLevel="0" collapsed="false">
      <c r="B24" s="26" t="s">
        <v>29</v>
      </c>
      <c r="C24" s="26"/>
      <c r="D24" s="26"/>
      <c r="E24" s="22" t="n">
        <f aca="false">SUM(F24:G24)</f>
        <v>1117118</v>
      </c>
      <c r="F24" s="22" t="n">
        <v>556275</v>
      </c>
      <c r="G24" s="22" t="n">
        <v>560843</v>
      </c>
      <c r="H24" s="23" t="n">
        <f aca="false">SUM(H25:H26)</f>
        <v>1116934</v>
      </c>
      <c r="I24" s="24" t="n">
        <v>556309</v>
      </c>
      <c r="J24" s="24" t="n">
        <v>560625</v>
      </c>
      <c r="K24" s="27"/>
      <c r="L24" s="4" t="s">
        <v>30</v>
      </c>
      <c r="M24" s="26"/>
      <c r="N24" s="26"/>
    </row>
    <row r="25" customFormat="false" ht="21" hidden="false" customHeight="false" outlineLevel="0" collapsed="false">
      <c r="A25" s="36" t="s">
        <v>31</v>
      </c>
      <c r="B25" s="32"/>
      <c r="C25" s="7"/>
      <c r="D25" s="7"/>
      <c r="E25" s="33" t="n">
        <v>156623</v>
      </c>
      <c r="F25" s="33" t="n">
        <v>76441</v>
      </c>
      <c r="G25" s="33" t="n">
        <v>80182</v>
      </c>
      <c r="H25" s="34" t="n">
        <v>153364</v>
      </c>
      <c r="I25" s="35" t="n">
        <v>74734</v>
      </c>
      <c r="J25" s="35" t="n">
        <v>78630</v>
      </c>
      <c r="K25" s="31"/>
      <c r="L25" s="7" t="s">
        <v>16</v>
      </c>
      <c r="M25" s="7"/>
      <c r="N25" s="7"/>
    </row>
    <row r="26" customFormat="false" ht="21" hidden="false" customHeight="false" outlineLevel="0" collapsed="false">
      <c r="A26" s="7"/>
      <c r="B26" s="32" t="s">
        <v>17</v>
      </c>
      <c r="C26" s="7"/>
      <c r="D26" s="37"/>
      <c r="E26" s="33" t="n">
        <v>960495</v>
      </c>
      <c r="F26" s="33" t="n">
        <v>479834</v>
      </c>
      <c r="G26" s="33" t="n">
        <v>480661</v>
      </c>
      <c r="H26" s="34" t="n">
        <v>963570</v>
      </c>
      <c r="I26" s="35" t="n">
        <v>481575</v>
      </c>
      <c r="J26" s="35" t="n">
        <v>481995</v>
      </c>
      <c r="K26" s="31"/>
      <c r="L26" s="7" t="s">
        <v>18</v>
      </c>
      <c r="M26" s="7"/>
      <c r="N26" s="7"/>
    </row>
    <row r="27" customFormat="false" ht="6.95" hidden="false" customHeight="true" outlineLevel="0" collapsed="false">
      <c r="A27" s="7"/>
      <c r="B27" s="7"/>
      <c r="C27" s="7"/>
      <c r="D27" s="37"/>
      <c r="E27" s="33"/>
      <c r="F27" s="33"/>
      <c r="G27" s="33"/>
      <c r="H27" s="34"/>
      <c r="I27" s="35"/>
      <c r="J27" s="35"/>
      <c r="K27" s="7"/>
      <c r="L27" s="7"/>
      <c r="M27" s="7"/>
      <c r="N27" s="7"/>
    </row>
    <row r="28" s="26" customFormat="true" ht="21" hidden="false" customHeight="false" outlineLevel="0" collapsed="false">
      <c r="B28" s="26" t="s">
        <v>32</v>
      </c>
      <c r="D28" s="38"/>
      <c r="E28" s="30" t="n">
        <f aca="false">SUM(F28:G28)</f>
        <v>691160</v>
      </c>
      <c r="F28" s="30" t="n">
        <v>344016</v>
      </c>
      <c r="G28" s="30" t="n">
        <v>347144</v>
      </c>
      <c r="H28" s="23" t="n">
        <f aca="false">SUM(H29:H30)</f>
        <v>693594</v>
      </c>
      <c r="I28" s="23" t="n">
        <v>345434</v>
      </c>
      <c r="J28" s="23" t="n">
        <v>348160</v>
      </c>
      <c r="L28" s="39" t="s">
        <v>33</v>
      </c>
      <c r="M28" s="40"/>
    </row>
    <row r="29" s="7" customFormat="true" ht="21" hidden="false" customHeight="false" outlineLevel="0" collapsed="false">
      <c r="B29" s="32" t="s">
        <v>15</v>
      </c>
      <c r="D29" s="37"/>
      <c r="E29" s="41" t="n">
        <v>88755</v>
      </c>
      <c r="F29" s="41" t="n">
        <v>43016</v>
      </c>
      <c r="G29" s="41" t="n">
        <v>45739</v>
      </c>
      <c r="H29" s="34" t="n">
        <v>88524</v>
      </c>
      <c r="I29" s="34" t="n">
        <v>42858</v>
      </c>
      <c r="J29" s="34" t="n">
        <v>45666</v>
      </c>
      <c r="L29" s="7" t="s">
        <v>16</v>
      </c>
    </row>
    <row r="30" s="7" customFormat="true" ht="21" hidden="false" customHeight="false" outlineLevel="0" collapsed="false">
      <c r="B30" s="32" t="s">
        <v>17</v>
      </c>
      <c r="D30" s="42"/>
      <c r="E30" s="41" t="n">
        <v>602405</v>
      </c>
      <c r="F30" s="41" t="n">
        <v>301000</v>
      </c>
      <c r="G30" s="41" t="n">
        <v>301405</v>
      </c>
      <c r="H30" s="34" t="n">
        <v>605070</v>
      </c>
      <c r="I30" s="34" t="n">
        <v>302576</v>
      </c>
      <c r="J30" s="34" t="n">
        <v>302494</v>
      </c>
      <c r="L30" s="7" t="s">
        <v>18</v>
      </c>
    </row>
    <row r="31" s="2" customFormat="true" ht="21" hidden="false" customHeight="false" outlineLevel="0" collapsed="false">
      <c r="A31" s="2" t="s">
        <v>0</v>
      </c>
      <c r="C31" s="2" t="s">
        <v>34</v>
      </c>
      <c r="G31" s="3"/>
      <c r="K31" s="26"/>
    </row>
    <row r="32" s="2" customFormat="true" ht="21" hidden="false" customHeight="false" outlineLevel="0" collapsed="false">
      <c r="A32" s="5" t="s">
        <v>2</v>
      </c>
      <c r="C32" s="5" t="s">
        <v>35</v>
      </c>
      <c r="K32" s="26"/>
      <c r="L32" s="6"/>
    </row>
    <row r="33" s="7" customFormat="true" ht="12" hidden="false" customHeight="true" outlineLevel="0" collapsed="false">
      <c r="L33" s="6"/>
    </row>
    <row r="34" s="2" customFormat="true" ht="21" hidden="false" customHeight="false" outlineLevel="0" collapsed="false">
      <c r="A34" s="8" t="s">
        <v>4</v>
      </c>
      <c r="B34" s="8"/>
      <c r="C34" s="8"/>
      <c r="D34" s="8"/>
      <c r="E34" s="9" t="s">
        <v>5</v>
      </c>
      <c r="F34" s="9"/>
      <c r="G34" s="9"/>
      <c r="H34" s="9" t="s">
        <v>6</v>
      </c>
      <c r="I34" s="9"/>
      <c r="J34" s="9"/>
      <c r="K34" s="10" t="s">
        <v>7</v>
      </c>
      <c r="L34" s="10"/>
      <c r="M34" s="11"/>
      <c r="N34" s="26"/>
    </row>
    <row r="35" s="2" customFormat="true" ht="21" hidden="false" customHeight="false" outlineLevel="0" collapsed="false">
      <c r="A35" s="8"/>
      <c r="B35" s="8"/>
      <c r="C35" s="8"/>
      <c r="D35" s="8"/>
      <c r="E35" s="12" t="s">
        <v>8</v>
      </c>
      <c r="F35" s="12" t="s">
        <v>9</v>
      </c>
      <c r="G35" s="12" t="s">
        <v>10</v>
      </c>
      <c r="H35" s="12" t="s">
        <v>8</v>
      </c>
      <c r="I35" s="12" t="s">
        <v>9</v>
      </c>
      <c r="J35" s="12" t="s">
        <v>10</v>
      </c>
      <c r="K35" s="10"/>
      <c r="L35" s="10"/>
      <c r="M35" s="13"/>
    </row>
    <row r="36" s="2" customFormat="true" ht="21" hidden="false" customHeight="false" outlineLevel="0" collapsed="false">
      <c r="A36" s="8"/>
      <c r="B36" s="8"/>
      <c r="C36" s="8"/>
      <c r="D36" s="8"/>
      <c r="E36" s="14" t="s">
        <v>11</v>
      </c>
      <c r="F36" s="14" t="s">
        <v>12</v>
      </c>
      <c r="G36" s="14" t="s">
        <v>13</v>
      </c>
      <c r="H36" s="14" t="s">
        <v>11</v>
      </c>
      <c r="I36" s="14" t="s">
        <v>12</v>
      </c>
      <c r="J36" s="14" t="s">
        <v>13</v>
      </c>
      <c r="K36" s="10"/>
      <c r="L36" s="10"/>
      <c r="M36" s="13"/>
    </row>
    <row r="37" customFormat="false" ht="12" hidden="false" customHeight="true" outlineLevel="0" collapsed="false">
      <c r="A37" s="15"/>
      <c r="B37" s="15"/>
      <c r="C37" s="15"/>
      <c r="D37" s="15"/>
      <c r="E37" s="16"/>
      <c r="F37" s="16"/>
      <c r="G37" s="16"/>
      <c r="H37" s="16"/>
      <c r="I37" s="17"/>
      <c r="J37" s="18"/>
      <c r="K37" s="19"/>
      <c r="L37" s="15"/>
      <c r="M37" s="20"/>
    </row>
    <row r="38" s="26" customFormat="true" ht="21" hidden="false" customHeight="false" outlineLevel="0" collapsed="false">
      <c r="B38" s="26" t="s">
        <v>36</v>
      </c>
      <c r="C38" s="43"/>
      <c r="D38" s="44"/>
      <c r="E38" s="30" t="n">
        <f aca="false">SUM(F38:G38)</f>
        <v>2539344</v>
      </c>
      <c r="F38" s="30" t="n">
        <v>1258088</v>
      </c>
      <c r="G38" s="30" t="n">
        <v>1281256</v>
      </c>
      <c r="H38" s="23" t="n">
        <f aca="false">SUM(I38:J38)</f>
        <v>2546763</v>
      </c>
      <c r="I38" s="23" t="n">
        <v>1261666</v>
      </c>
      <c r="J38" s="23" t="n">
        <v>1285097</v>
      </c>
      <c r="L38" s="4" t="s">
        <v>37</v>
      </c>
    </row>
    <row r="39" s="7" customFormat="true" ht="21" hidden="false" customHeight="false" outlineLevel="0" collapsed="false">
      <c r="B39" s="32" t="s">
        <v>21</v>
      </c>
      <c r="D39" s="37"/>
      <c r="E39" s="41" t="n">
        <v>464065</v>
      </c>
      <c r="F39" s="41" t="n">
        <v>223475</v>
      </c>
      <c r="G39" s="41" t="n">
        <v>240590</v>
      </c>
      <c r="H39" s="34" t="n">
        <v>502923</v>
      </c>
      <c r="I39" s="34" t="n">
        <v>245372</v>
      </c>
      <c r="J39" s="34" t="n">
        <v>257551</v>
      </c>
      <c r="L39" s="7" t="s">
        <v>22</v>
      </c>
    </row>
    <row r="40" s="7" customFormat="true" ht="21" hidden="false" customHeight="false" outlineLevel="0" collapsed="false">
      <c r="B40" s="32" t="s">
        <v>17</v>
      </c>
      <c r="D40" s="37"/>
      <c r="E40" s="41" t="n">
        <v>2075279</v>
      </c>
      <c r="F40" s="41" t="n">
        <v>1034613</v>
      </c>
      <c r="G40" s="41" t="n">
        <v>1040666</v>
      </c>
      <c r="H40" s="34" t="n">
        <v>2043840</v>
      </c>
      <c r="I40" s="34" t="n">
        <v>1016294</v>
      </c>
      <c r="J40" s="34" t="n">
        <v>1027546</v>
      </c>
      <c r="L40" s="7" t="s">
        <v>18</v>
      </c>
    </row>
    <row r="41" s="7" customFormat="true" ht="6.95" hidden="false" customHeight="true" outlineLevel="0" collapsed="false">
      <c r="D41" s="37"/>
      <c r="E41" s="41"/>
      <c r="F41" s="41"/>
      <c r="G41" s="41"/>
      <c r="H41" s="34"/>
      <c r="I41" s="34"/>
      <c r="J41" s="34"/>
    </row>
    <row r="42" s="2" customFormat="true" ht="21" hidden="false" customHeight="false" outlineLevel="0" collapsed="false">
      <c r="B42" s="26" t="s">
        <v>38</v>
      </c>
      <c r="C42" s="26"/>
      <c r="D42" s="38"/>
      <c r="E42" s="30" t="n">
        <f aca="false">SUM(F42:G42)</f>
        <v>1524261</v>
      </c>
      <c r="F42" s="30" t="n">
        <v>760794</v>
      </c>
      <c r="G42" s="30" t="n">
        <v>763467</v>
      </c>
      <c r="H42" s="23" t="n">
        <f aca="false">SUM(H43:H44)</f>
        <v>1531430</v>
      </c>
      <c r="I42" s="23" t="n">
        <v>764457</v>
      </c>
      <c r="J42" s="23" t="n">
        <v>766973</v>
      </c>
      <c r="L42" s="4" t="s">
        <v>39</v>
      </c>
    </row>
    <row r="43" s="7" customFormat="true" ht="21" hidden="false" customHeight="false" outlineLevel="0" collapsed="false">
      <c r="A43" s="7" t="s">
        <v>40</v>
      </c>
      <c r="B43" s="32" t="s">
        <v>21</v>
      </c>
      <c r="D43" s="37"/>
      <c r="E43" s="41" t="n">
        <v>197323</v>
      </c>
      <c r="F43" s="41" t="n">
        <v>96787</v>
      </c>
      <c r="G43" s="41" t="n">
        <v>100536</v>
      </c>
      <c r="H43" s="34" t="n">
        <v>197525</v>
      </c>
      <c r="I43" s="34" t="n">
        <v>96923</v>
      </c>
      <c r="J43" s="34" t="n">
        <v>100602</v>
      </c>
      <c r="L43" s="7" t="s">
        <v>22</v>
      </c>
    </row>
    <row r="44" s="7" customFormat="true" ht="21" hidden="false" customHeight="false" outlineLevel="0" collapsed="false">
      <c r="A44" s="7" t="s">
        <v>40</v>
      </c>
      <c r="B44" s="32" t="s">
        <v>26</v>
      </c>
      <c r="D44" s="37"/>
      <c r="E44" s="41" t="n">
        <v>1326938</v>
      </c>
      <c r="F44" s="41" t="n">
        <v>664007</v>
      </c>
      <c r="G44" s="41" t="n">
        <v>662931</v>
      </c>
      <c r="H44" s="34" t="n">
        <v>1333905</v>
      </c>
      <c r="I44" s="34" t="n">
        <v>667534</v>
      </c>
      <c r="J44" s="34" t="n">
        <v>666371</v>
      </c>
      <c r="L44" s="7" t="s">
        <v>18</v>
      </c>
    </row>
    <row r="45" s="7" customFormat="true" ht="6.95" hidden="false" customHeight="true" outlineLevel="0" collapsed="false">
      <c r="D45" s="37"/>
      <c r="E45" s="41"/>
      <c r="F45" s="41"/>
      <c r="G45" s="41"/>
      <c r="H45" s="34"/>
      <c r="I45" s="34"/>
      <c r="J45" s="34"/>
    </row>
    <row r="46" s="26" customFormat="true" ht="21" hidden="false" customHeight="false" outlineLevel="0" collapsed="false">
      <c r="B46" s="26" t="s">
        <v>41</v>
      </c>
      <c r="D46" s="38"/>
      <c r="E46" s="30" t="n">
        <f aca="false">SUM(F46:G46)</f>
        <v>935051</v>
      </c>
      <c r="F46" s="30" t="n">
        <v>463944</v>
      </c>
      <c r="G46" s="30" t="n">
        <v>471107</v>
      </c>
      <c r="H46" s="23" t="n">
        <f aca="false">SUM(H47:H48)</f>
        <v>936883</v>
      </c>
      <c r="I46" s="23" t="n">
        <v>464600</v>
      </c>
      <c r="J46" s="23" t="n">
        <v>472283</v>
      </c>
      <c r="L46" s="4" t="s">
        <v>42</v>
      </c>
    </row>
    <row r="47" s="7" customFormat="true" ht="21" hidden="false" customHeight="false" outlineLevel="0" collapsed="false">
      <c r="B47" s="32" t="s">
        <v>21</v>
      </c>
      <c r="D47" s="37"/>
      <c r="E47" s="41" t="n">
        <v>98861</v>
      </c>
      <c r="F47" s="41" t="n">
        <v>47921</v>
      </c>
      <c r="G47" s="41" t="n">
        <v>50940</v>
      </c>
      <c r="H47" s="34" t="n">
        <v>97963</v>
      </c>
      <c r="I47" s="34" t="n">
        <v>47386</v>
      </c>
      <c r="J47" s="34" t="n">
        <v>50577</v>
      </c>
      <c r="L47" s="7" t="s">
        <v>16</v>
      </c>
    </row>
    <row r="48" s="7" customFormat="true" ht="21" hidden="false" customHeight="false" outlineLevel="0" collapsed="false">
      <c r="B48" s="32" t="s">
        <v>17</v>
      </c>
      <c r="D48" s="37"/>
      <c r="E48" s="41" t="n">
        <v>836190</v>
      </c>
      <c r="F48" s="41" t="n">
        <v>416023</v>
      </c>
      <c r="G48" s="41" t="n">
        <v>420167</v>
      </c>
      <c r="H48" s="34" t="n">
        <v>838920</v>
      </c>
      <c r="I48" s="34" t="n">
        <v>417214</v>
      </c>
      <c r="J48" s="34" t="n">
        <v>421706</v>
      </c>
      <c r="L48" s="7" t="s">
        <v>18</v>
      </c>
    </row>
    <row r="49" s="7" customFormat="true" ht="6.95" hidden="false" customHeight="true" outlineLevel="0" collapsed="false">
      <c r="D49" s="37"/>
      <c r="E49" s="41"/>
      <c r="F49" s="41"/>
      <c r="G49" s="41"/>
      <c r="H49" s="34"/>
      <c r="I49" s="34"/>
      <c r="J49" s="34"/>
    </row>
    <row r="50" s="26" customFormat="true" ht="21" hidden="false" customHeight="false" outlineLevel="0" collapsed="false">
      <c r="B50" s="26" t="s">
        <v>43</v>
      </c>
      <c r="D50" s="38"/>
      <c r="E50" s="30" t="n">
        <f aca="false">SUM(F50:G50)</f>
        <v>332563</v>
      </c>
      <c r="F50" s="30" t="n">
        <v>166649</v>
      </c>
      <c r="G50" s="30" t="n">
        <v>165914</v>
      </c>
      <c r="H50" s="23" t="n">
        <f aca="false">SUM(H51:H52)</f>
        <v>334113</v>
      </c>
      <c r="I50" s="23" t="n">
        <v>167343</v>
      </c>
      <c r="J50" s="23" t="n">
        <v>166770</v>
      </c>
      <c r="L50" s="4" t="s">
        <v>44</v>
      </c>
    </row>
    <row r="51" s="7" customFormat="true" ht="21" hidden="false" customHeight="false" outlineLevel="0" collapsed="false">
      <c r="B51" s="32" t="s">
        <v>45</v>
      </c>
      <c r="D51" s="37"/>
      <c r="E51" s="41" t="n">
        <v>46082</v>
      </c>
      <c r="F51" s="41" t="n">
        <v>22732</v>
      </c>
      <c r="G51" s="41" t="n">
        <v>23350</v>
      </c>
      <c r="H51" s="34" t="n">
        <v>56139</v>
      </c>
      <c r="I51" s="34" t="n">
        <v>27812</v>
      </c>
      <c r="J51" s="34" t="n">
        <v>28327</v>
      </c>
      <c r="L51" s="7" t="s">
        <v>16</v>
      </c>
    </row>
    <row r="52" s="7" customFormat="true" ht="21" hidden="false" customHeight="false" outlineLevel="0" collapsed="false">
      <c r="B52" s="32" t="s">
        <v>17</v>
      </c>
      <c r="D52" s="37"/>
      <c r="E52" s="41" t="n">
        <v>286481</v>
      </c>
      <c r="F52" s="41" t="n">
        <v>143917</v>
      </c>
      <c r="G52" s="41" t="n">
        <v>142564</v>
      </c>
      <c r="H52" s="34" t="n">
        <v>277974</v>
      </c>
      <c r="I52" s="34" t="n">
        <v>139531</v>
      </c>
      <c r="J52" s="34" t="n">
        <v>138443</v>
      </c>
      <c r="L52" s="7" t="s">
        <v>18</v>
      </c>
    </row>
    <row r="53" s="7" customFormat="true" ht="6.95" hidden="false" customHeight="true" outlineLevel="0" collapsed="false">
      <c r="D53" s="37"/>
      <c r="E53" s="41"/>
      <c r="F53" s="41"/>
      <c r="G53" s="41"/>
      <c r="H53" s="34"/>
      <c r="I53" s="34"/>
      <c r="J53" s="34"/>
    </row>
    <row r="54" s="26" customFormat="true" ht="21" hidden="false" customHeight="false" outlineLevel="0" collapsed="false">
      <c r="B54" s="26" t="s">
        <v>46</v>
      </c>
      <c r="C54" s="39"/>
      <c r="D54" s="45"/>
      <c r="E54" s="30" t="n">
        <f aca="false">SUM(F54:G54)</f>
        <v>1310250</v>
      </c>
      <c r="F54" s="30" t="n">
        <v>654466</v>
      </c>
      <c r="G54" s="30" t="n">
        <v>655784</v>
      </c>
      <c r="H54" s="23" t="n">
        <f aca="false">SUM(H55:H56)</f>
        <v>1310672</v>
      </c>
      <c r="I54" s="23" t="n">
        <v>654589</v>
      </c>
      <c r="J54" s="23" t="n">
        <v>656083</v>
      </c>
      <c r="L54" s="4" t="s">
        <v>47</v>
      </c>
    </row>
    <row r="55" s="7" customFormat="true" ht="21" hidden="false" customHeight="false" outlineLevel="0" collapsed="false">
      <c r="A55" s="26"/>
      <c r="B55" s="32" t="s">
        <v>15</v>
      </c>
      <c r="D55" s="37"/>
      <c r="E55" s="41" t="n">
        <v>153893</v>
      </c>
      <c r="F55" s="41" t="n">
        <v>75480</v>
      </c>
      <c r="G55" s="41" t="n">
        <v>78413</v>
      </c>
      <c r="H55" s="34" t="n">
        <v>153282</v>
      </c>
      <c r="I55" s="34" t="n">
        <v>75107</v>
      </c>
      <c r="J55" s="34" t="n">
        <v>78175</v>
      </c>
      <c r="L55" s="7" t="s">
        <v>22</v>
      </c>
    </row>
    <row r="56" s="7" customFormat="true" ht="21" hidden="false" customHeight="false" outlineLevel="0" collapsed="false">
      <c r="B56" s="46" t="s">
        <v>17</v>
      </c>
      <c r="C56" s="29"/>
      <c r="D56" s="47"/>
      <c r="E56" s="41" t="n">
        <v>1156357</v>
      </c>
      <c r="F56" s="41" t="n">
        <v>578986</v>
      </c>
      <c r="G56" s="41" t="n">
        <v>577371</v>
      </c>
      <c r="H56" s="34" t="n">
        <v>1157390</v>
      </c>
      <c r="I56" s="34" t="n">
        <v>579482</v>
      </c>
      <c r="J56" s="34" t="n">
        <v>577908</v>
      </c>
      <c r="L56" s="7" t="s">
        <v>18</v>
      </c>
    </row>
    <row r="57" s="7" customFormat="true" ht="6.95" hidden="false" customHeight="true" outlineLevel="0" collapsed="false">
      <c r="B57" s="29"/>
      <c r="C57" s="29"/>
      <c r="D57" s="47"/>
      <c r="E57" s="41"/>
      <c r="F57" s="41"/>
      <c r="G57" s="41"/>
      <c r="H57" s="34"/>
      <c r="I57" s="34"/>
      <c r="J57" s="34"/>
    </row>
    <row r="58" s="26" customFormat="true" ht="21" hidden="false" customHeight="false" outlineLevel="0" collapsed="false">
      <c r="B58" s="48" t="s">
        <v>48</v>
      </c>
      <c r="D58" s="38"/>
      <c r="E58" s="30" t="n">
        <f aca="false">SUM(F58:G58)</f>
        <v>610472</v>
      </c>
      <c r="F58" s="30" t="n">
        <v>309434</v>
      </c>
      <c r="G58" s="30" t="n">
        <v>301038</v>
      </c>
      <c r="H58" s="23" t="n">
        <f aca="false">SUM(H59:H60)</f>
        <v>612422</v>
      </c>
      <c r="I58" s="23" t="n">
        <v>310141</v>
      </c>
      <c r="J58" s="23" t="n">
        <v>302281</v>
      </c>
      <c r="L58" s="4" t="s">
        <v>49</v>
      </c>
    </row>
    <row r="59" s="7" customFormat="true" ht="21" hidden="false" customHeight="false" outlineLevel="0" collapsed="false">
      <c r="B59" s="32" t="s">
        <v>21</v>
      </c>
      <c r="D59" s="37"/>
      <c r="E59" s="41" t="n">
        <v>89277</v>
      </c>
      <c r="F59" s="41" t="n">
        <v>44429</v>
      </c>
      <c r="G59" s="41" t="n">
        <v>44848</v>
      </c>
      <c r="H59" s="34" t="n">
        <v>96052</v>
      </c>
      <c r="I59" s="34" t="n">
        <v>47846</v>
      </c>
      <c r="J59" s="34" t="n">
        <v>48206</v>
      </c>
      <c r="L59" s="7" t="s">
        <v>50</v>
      </c>
    </row>
    <row r="60" s="7" customFormat="true" ht="21" hidden="false" customHeight="false" outlineLevel="0" collapsed="false">
      <c r="B60" s="32" t="s">
        <v>17</v>
      </c>
      <c r="D60" s="37"/>
      <c r="E60" s="41" t="n">
        <v>521195</v>
      </c>
      <c r="F60" s="41" t="n">
        <v>265005</v>
      </c>
      <c r="G60" s="41" t="n">
        <v>256190</v>
      </c>
      <c r="H60" s="34" t="n">
        <v>516370</v>
      </c>
      <c r="I60" s="34" t="n">
        <v>262295</v>
      </c>
      <c r="J60" s="34" t="n">
        <v>254075</v>
      </c>
      <c r="L60" s="7" t="s">
        <v>18</v>
      </c>
    </row>
    <row r="61" s="7" customFormat="true" ht="6.95" hidden="false" customHeight="true" outlineLevel="0" collapsed="false">
      <c r="D61" s="37"/>
      <c r="E61" s="41"/>
      <c r="F61" s="41"/>
      <c r="G61" s="41"/>
      <c r="H61" s="34"/>
      <c r="I61" s="34"/>
      <c r="J61" s="34"/>
    </row>
    <row r="62" s="2" customFormat="true" ht="21" hidden="false" customHeight="false" outlineLevel="0" collapsed="false">
      <c r="A62" s="2" t="s">
        <v>0</v>
      </c>
      <c r="C62" s="2" t="s">
        <v>34</v>
      </c>
      <c r="G62" s="3"/>
      <c r="K62" s="26"/>
    </row>
    <row r="63" s="2" customFormat="true" ht="21" hidden="false" customHeight="false" outlineLevel="0" collapsed="false">
      <c r="A63" s="5" t="s">
        <v>2</v>
      </c>
      <c r="C63" s="5" t="s">
        <v>35</v>
      </c>
      <c r="K63" s="26"/>
      <c r="L63" s="6"/>
    </row>
    <row r="64" s="7" customFormat="true" ht="12" hidden="false" customHeight="true" outlineLevel="0" collapsed="false">
      <c r="L64" s="6"/>
    </row>
    <row r="65" s="2" customFormat="true" ht="21" hidden="false" customHeight="false" outlineLevel="0" collapsed="false">
      <c r="A65" s="8" t="s">
        <v>4</v>
      </c>
      <c r="B65" s="8"/>
      <c r="C65" s="8"/>
      <c r="D65" s="8"/>
      <c r="E65" s="9" t="s">
        <v>5</v>
      </c>
      <c r="F65" s="9"/>
      <c r="G65" s="9"/>
      <c r="H65" s="9" t="s">
        <v>6</v>
      </c>
      <c r="I65" s="9"/>
      <c r="J65" s="9"/>
      <c r="K65" s="10" t="s">
        <v>7</v>
      </c>
      <c r="L65" s="10"/>
      <c r="M65" s="11"/>
      <c r="N65" s="26"/>
    </row>
    <row r="66" s="2" customFormat="true" ht="21" hidden="false" customHeight="false" outlineLevel="0" collapsed="false">
      <c r="A66" s="8"/>
      <c r="B66" s="8"/>
      <c r="C66" s="8"/>
      <c r="D66" s="8"/>
      <c r="E66" s="12" t="s">
        <v>8</v>
      </c>
      <c r="F66" s="12" t="s">
        <v>9</v>
      </c>
      <c r="G66" s="12" t="s">
        <v>10</v>
      </c>
      <c r="H66" s="12" t="s">
        <v>8</v>
      </c>
      <c r="I66" s="12" t="s">
        <v>9</v>
      </c>
      <c r="J66" s="12" t="s">
        <v>10</v>
      </c>
      <c r="K66" s="10"/>
      <c r="L66" s="10"/>
      <c r="M66" s="13"/>
    </row>
    <row r="67" s="2" customFormat="true" ht="21" hidden="false" customHeight="false" outlineLevel="0" collapsed="false">
      <c r="A67" s="8"/>
      <c r="B67" s="8"/>
      <c r="C67" s="8"/>
      <c r="D67" s="8"/>
      <c r="E67" s="14" t="s">
        <v>11</v>
      </c>
      <c r="F67" s="14" t="s">
        <v>12</v>
      </c>
      <c r="G67" s="14" t="s">
        <v>13</v>
      </c>
      <c r="H67" s="14" t="s">
        <v>11</v>
      </c>
      <c r="I67" s="14" t="s">
        <v>12</v>
      </c>
      <c r="J67" s="14" t="s">
        <v>13</v>
      </c>
      <c r="K67" s="10"/>
      <c r="L67" s="10"/>
      <c r="M67" s="13"/>
    </row>
    <row r="68" customFormat="false" ht="12" hidden="false" customHeight="true" outlineLevel="0" collapsed="false">
      <c r="A68" s="15"/>
      <c r="B68" s="15"/>
      <c r="C68" s="15"/>
      <c r="D68" s="15"/>
      <c r="E68" s="16"/>
      <c r="F68" s="16"/>
      <c r="G68" s="16"/>
      <c r="H68" s="16"/>
      <c r="I68" s="17"/>
      <c r="J68" s="18"/>
      <c r="K68" s="19"/>
      <c r="L68" s="15"/>
      <c r="M68" s="20"/>
    </row>
    <row r="69" s="26" customFormat="true" ht="21" hidden="false" customHeight="false" outlineLevel="0" collapsed="false">
      <c r="B69" s="26" t="s">
        <v>51</v>
      </c>
      <c r="D69" s="38"/>
      <c r="E69" s="30" t="n">
        <f aca="false">SUM(F69:G69)</f>
        <v>1440404</v>
      </c>
      <c r="F69" s="30" t="n">
        <v>719115</v>
      </c>
      <c r="G69" s="30" t="n">
        <v>721289</v>
      </c>
      <c r="H69" s="23" t="n">
        <f aca="false">SUM(H70:H71)</f>
        <v>1443975</v>
      </c>
      <c r="I69" s="23" t="n">
        <v>721229</v>
      </c>
      <c r="J69" s="23" t="n">
        <v>722746</v>
      </c>
      <c r="L69" s="4" t="s">
        <v>52</v>
      </c>
    </row>
    <row r="70" s="7" customFormat="true" ht="21" hidden="false" customHeight="false" outlineLevel="0" collapsed="false">
      <c r="A70" s="7" t="s">
        <v>53</v>
      </c>
      <c r="B70" s="32" t="s">
        <v>21</v>
      </c>
      <c r="D70" s="37"/>
      <c r="E70" s="41" t="n">
        <v>125818</v>
      </c>
      <c r="F70" s="41" t="n">
        <v>61873</v>
      </c>
      <c r="G70" s="41" t="n">
        <v>63945</v>
      </c>
      <c r="H70" s="34" t="n">
        <v>125953</v>
      </c>
      <c r="I70" s="34" t="n">
        <v>61960</v>
      </c>
      <c r="J70" s="34" t="n">
        <v>63993</v>
      </c>
      <c r="L70" s="7" t="s">
        <v>16</v>
      </c>
    </row>
    <row r="71" s="7" customFormat="true" ht="21" hidden="false" customHeight="false" outlineLevel="0" collapsed="false">
      <c r="A71" s="7" t="s">
        <v>54</v>
      </c>
      <c r="B71" s="32" t="s">
        <v>26</v>
      </c>
      <c r="D71" s="37"/>
      <c r="E71" s="41" t="n">
        <v>1314586</v>
      </c>
      <c r="F71" s="41" t="n">
        <v>657242</v>
      </c>
      <c r="G71" s="41" t="n">
        <v>657344</v>
      </c>
      <c r="H71" s="34" t="n">
        <v>1318022</v>
      </c>
      <c r="I71" s="34" t="n">
        <v>659269</v>
      </c>
      <c r="J71" s="34" t="n">
        <v>658753</v>
      </c>
      <c r="L71" s="7" t="s">
        <v>18</v>
      </c>
    </row>
    <row r="72" s="7" customFormat="true" ht="6.95" hidden="false" customHeight="true" outlineLevel="0" collapsed="false">
      <c r="D72" s="37"/>
      <c r="E72" s="41"/>
      <c r="F72" s="41"/>
      <c r="G72" s="41"/>
      <c r="H72" s="34"/>
      <c r="I72" s="34"/>
      <c r="J72" s="34"/>
    </row>
    <row r="73" s="26" customFormat="true" ht="21" hidden="false" customHeight="false" outlineLevel="0" collapsed="false">
      <c r="B73" s="26" t="s">
        <v>55</v>
      </c>
      <c r="D73" s="38"/>
      <c r="E73" s="30" t="n">
        <f aca="false">SUM(F73:G73)</f>
        <v>1101619</v>
      </c>
      <c r="F73" s="30" t="n">
        <v>550004</v>
      </c>
      <c r="G73" s="30" t="n">
        <v>551615</v>
      </c>
      <c r="H73" s="23" t="n">
        <f aca="false">SUM(H74:H75)</f>
        <v>1104106</v>
      </c>
      <c r="I73" s="23" t="n">
        <v>551233</v>
      </c>
      <c r="J73" s="23" t="n">
        <v>552873</v>
      </c>
      <c r="L73" s="4" t="s">
        <v>56</v>
      </c>
    </row>
    <row r="74" s="7" customFormat="true" ht="21" hidden="false" customHeight="false" outlineLevel="0" collapsed="false">
      <c r="B74" s="32" t="s">
        <v>21</v>
      </c>
      <c r="D74" s="37"/>
      <c r="E74" s="41" t="n">
        <v>140118</v>
      </c>
      <c r="F74" s="41" t="n">
        <v>69154</v>
      </c>
      <c r="G74" s="41" t="n">
        <v>70964</v>
      </c>
      <c r="H74" s="34" t="n">
        <v>139534</v>
      </c>
      <c r="I74" s="34" t="n">
        <v>68757</v>
      </c>
      <c r="J74" s="34" t="n">
        <v>70777</v>
      </c>
      <c r="L74" s="1" t="s">
        <v>22</v>
      </c>
    </row>
    <row r="75" s="7" customFormat="true" ht="21" hidden="false" customHeight="false" outlineLevel="0" collapsed="false">
      <c r="B75" s="32" t="s">
        <v>17</v>
      </c>
      <c r="D75" s="37"/>
      <c r="E75" s="41" t="n">
        <v>961501</v>
      </c>
      <c r="F75" s="41" t="n">
        <v>480850</v>
      </c>
      <c r="G75" s="41" t="n">
        <v>480651</v>
      </c>
      <c r="H75" s="34" t="n">
        <v>964572</v>
      </c>
      <c r="I75" s="34" t="n">
        <v>482476</v>
      </c>
      <c r="J75" s="34" t="n">
        <v>482096</v>
      </c>
      <c r="L75" s="7" t="s">
        <v>18</v>
      </c>
    </row>
    <row r="76" s="7" customFormat="true" ht="6.95" hidden="false" customHeight="true" outlineLevel="0" collapsed="false">
      <c r="D76" s="37"/>
      <c r="E76" s="41"/>
      <c r="F76" s="41"/>
      <c r="G76" s="41"/>
      <c r="H76" s="34"/>
      <c r="I76" s="34"/>
      <c r="J76" s="34"/>
    </row>
    <row r="77" s="26" customFormat="true" ht="21" hidden="false" customHeight="false" outlineLevel="0" collapsed="false">
      <c r="B77" s="26" t="s">
        <v>57</v>
      </c>
      <c r="D77" s="38"/>
      <c r="E77" s="30" t="n">
        <f aca="false">SUM(F77:G77)</f>
        <v>1371429</v>
      </c>
      <c r="F77" s="30" t="n">
        <v>685529</v>
      </c>
      <c r="G77" s="30" t="n">
        <v>685900</v>
      </c>
      <c r="H77" s="23" t="n">
        <f aca="false">SUM(H78:H79)</f>
        <v>1374700</v>
      </c>
      <c r="I77" s="23" t="n">
        <v>687063</v>
      </c>
      <c r="J77" s="23" t="n">
        <v>687637</v>
      </c>
      <c r="L77" s="4" t="s">
        <v>58</v>
      </c>
    </row>
    <row r="78" s="7" customFormat="true" ht="21" hidden="false" customHeight="false" outlineLevel="0" collapsed="false">
      <c r="B78" s="32" t="s">
        <v>21</v>
      </c>
      <c r="D78" s="37"/>
      <c r="E78" s="41" t="n">
        <v>95495</v>
      </c>
      <c r="F78" s="41" t="n">
        <v>46188</v>
      </c>
      <c r="G78" s="41" t="n">
        <v>49307</v>
      </c>
      <c r="H78" s="34" t="n">
        <v>95087</v>
      </c>
      <c r="I78" s="34" t="n">
        <v>45948</v>
      </c>
      <c r="J78" s="34" t="n">
        <v>49139</v>
      </c>
      <c r="L78" s="1" t="s">
        <v>22</v>
      </c>
    </row>
    <row r="79" s="7" customFormat="true" ht="21" hidden="false" customHeight="false" outlineLevel="0" collapsed="false">
      <c r="B79" s="32" t="s">
        <v>17</v>
      </c>
      <c r="D79" s="37"/>
      <c r="E79" s="41" t="n">
        <v>1275934</v>
      </c>
      <c r="F79" s="41" t="n">
        <v>639341</v>
      </c>
      <c r="G79" s="41" t="n">
        <v>636593</v>
      </c>
      <c r="H79" s="34" t="n">
        <v>1279613</v>
      </c>
      <c r="I79" s="34" t="n">
        <v>641115</v>
      </c>
      <c r="J79" s="34" t="n">
        <v>638498</v>
      </c>
      <c r="L79" s="7" t="s">
        <v>18</v>
      </c>
    </row>
    <row r="80" s="7" customFormat="true" ht="6.95" hidden="false" customHeight="true" outlineLevel="0" collapsed="false">
      <c r="D80" s="37"/>
      <c r="E80" s="41"/>
      <c r="F80" s="41"/>
      <c r="G80" s="41"/>
      <c r="H80" s="34"/>
      <c r="I80" s="34"/>
      <c r="J80" s="34"/>
    </row>
    <row r="81" s="26" customFormat="true" ht="21" hidden="false" customHeight="false" outlineLevel="0" collapsed="false">
      <c r="B81" s="48" t="s">
        <v>59</v>
      </c>
      <c r="C81" s="48"/>
      <c r="D81" s="45"/>
      <c r="E81" s="30" t="n">
        <f aca="false">SUM(F81:G81)</f>
        <v>895722</v>
      </c>
      <c r="F81" s="30" t="n">
        <v>450627</v>
      </c>
      <c r="G81" s="30" t="n">
        <v>445095</v>
      </c>
      <c r="H81" s="30" t="n">
        <f aca="false">SUM(H82:H83)</f>
        <v>896099</v>
      </c>
      <c r="I81" s="30" t="n">
        <v>450661</v>
      </c>
      <c r="J81" s="30" t="n">
        <v>445438</v>
      </c>
      <c r="L81" s="39" t="s">
        <v>60</v>
      </c>
    </row>
    <row r="82" s="7" customFormat="true" ht="21" hidden="false" customHeight="false" outlineLevel="0" collapsed="false">
      <c r="A82" s="26"/>
      <c r="B82" s="32" t="s">
        <v>15</v>
      </c>
      <c r="D82" s="37"/>
      <c r="E82" s="41" t="n">
        <v>164541</v>
      </c>
      <c r="F82" s="41" t="n">
        <v>81888</v>
      </c>
      <c r="G82" s="41" t="n">
        <v>82653</v>
      </c>
      <c r="H82" s="41" t="n">
        <v>163544</v>
      </c>
      <c r="I82" s="41" t="n">
        <v>81270</v>
      </c>
      <c r="J82" s="41" t="n">
        <v>82274</v>
      </c>
      <c r="L82" s="7" t="s">
        <v>16</v>
      </c>
    </row>
    <row r="83" s="7" customFormat="true" ht="21" hidden="false" customHeight="false" outlineLevel="0" collapsed="false">
      <c r="B83" s="46" t="s">
        <v>17</v>
      </c>
      <c r="C83" s="29"/>
      <c r="D83" s="47"/>
      <c r="E83" s="41" t="n">
        <v>731181</v>
      </c>
      <c r="F83" s="41" t="n">
        <v>368739</v>
      </c>
      <c r="G83" s="41" t="n">
        <v>362442</v>
      </c>
      <c r="H83" s="41" t="n">
        <v>732555</v>
      </c>
      <c r="I83" s="41" t="n">
        <v>369391</v>
      </c>
      <c r="J83" s="41" t="n">
        <v>363164</v>
      </c>
      <c r="L83" s="7" t="s">
        <v>18</v>
      </c>
    </row>
    <row r="84" s="7" customFormat="true" ht="6.95" hidden="false" customHeight="true" outlineLevel="0" collapsed="false">
      <c r="B84" s="29"/>
      <c r="C84" s="29"/>
      <c r="D84" s="47"/>
      <c r="E84" s="41"/>
      <c r="F84" s="41"/>
      <c r="G84" s="41"/>
      <c r="H84" s="41"/>
      <c r="I84" s="41"/>
      <c r="J84" s="41"/>
    </row>
    <row r="85" s="26" customFormat="true" ht="21" hidden="false" customHeight="false" outlineLevel="0" collapsed="false">
      <c r="B85" s="26" t="s">
        <v>61</v>
      </c>
      <c r="D85" s="38"/>
      <c r="E85" s="30" t="n">
        <f aca="false">SUM(F85:G85)</f>
        <v>494594</v>
      </c>
      <c r="F85" s="30" t="n">
        <v>248948</v>
      </c>
      <c r="G85" s="30" t="n">
        <v>245646</v>
      </c>
      <c r="H85" s="30" t="n">
        <f aca="false">SUM(H86:H87)</f>
        <v>496657</v>
      </c>
      <c r="I85" s="30" t="n">
        <v>250019</v>
      </c>
      <c r="J85" s="30" t="n">
        <v>246638</v>
      </c>
      <c r="L85" s="4" t="s">
        <v>62</v>
      </c>
    </row>
    <row r="86" s="7" customFormat="true" ht="21" hidden="false" customHeight="false" outlineLevel="0" collapsed="false">
      <c r="B86" s="32" t="s">
        <v>21</v>
      </c>
      <c r="D86" s="37"/>
      <c r="E86" s="41" t="n">
        <v>104643</v>
      </c>
      <c r="F86" s="41" t="n">
        <v>51950</v>
      </c>
      <c r="G86" s="41" t="n">
        <v>52693</v>
      </c>
      <c r="H86" s="41" t="n">
        <v>104409</v>
      </c>
      <c r="I86" s="41" t="n">
        <v>51762</v>
      </c>
      <c r="J86" s="41" t="n">
        <v>52647</v>
      </c>
      <c r="L86" s="7" t="s">
        <v>22</v>
      </c>
    </row>
    <row r="87" s="7" customFormat="true" ht="21" hidden="false" customHeight="false" outlineLevel="0" collapsed="false">
      <c r="B87" s="32" t="s">
        <v>17</v>
      </c>
      <c r="D87" s="37"/>
      <c r="E87" s="41" t="n">
        <v>389951</v>
      </c>
      <c r="F87" s="41" t="n">
        <v>196998</v>
      </c>
      <c r="G87" s="41" t="n">
        <v>192953</v>
      </c>
      <c r="H87" s="41" t="n">
        <v>392248</v>
      </c>
      <c r="I87" s="41" t="n">
        <v>198257</v>
      </c>
      <c r="J87" s="41" t="n">
        <v>193991</v>
      </c>
      <c r="L87" s="7" t="s">
        <v>18</v>
      </c>
    </row>
    <row r="88" s="7" customFormat="true" ht="6.95" hidden="false" customHeight="true" outlineLevel="0" collapsed="false">
      <c r="D88" s="37"/>
      <c r="E88" s="41"/>
      <c r="F88" s="41"/>
      <c r="G88" s="41"/>
      <c r="H88" s="41"/>
      <c r="I88" s="41"/>
      <c r="J88" s="41"/>
    </row>
    <row r="89" s="26" customFormat="true" ht="21" hidden="false" customHeight="false" outlineLevel="0" collapsed="false">
      <c r="B89" s="26" t="s">
        <v>63</v>
      </c>
      <c r="D89" s="38"/>
      <c r="E89" s="30" t="n">
        <f aca="false">SUM(F89:G89)</f>
        <v>367514</v>
      </c>
      <c r="F89" s="30" t="n">
        <v>184186</v>
      </c>
      <c r="G89" s="30" t="n">
        <v>183328</v>
      </c>
      <c r="H89" s="30" t="n">
        <f aca="false">SUM(H90:H91)</f>
        <v>368791</v>
      </c>
      <c r="I89" s="30" t="n">
        <v>184751</v>
      </c>
      <c r="J89" s="30" t="n">
        <v>184040</v>
      </c>
      <c r="L89" s="4" t="s">
        <v>64</v>
      </c>
    </row>
    <row r="90" s="7" customFormat="true" ht="21" hidden="false" customHeight="false" outlineLevel="0" collapsed="false">
      <c r="A90" s="7" t="s">
        <v>40</v>
      </c>
      <c r="B90" s="32" t="s">
        <v>21</v>
      </c>
      <c r="D90" s="37"/>
      <c r="E90" s="41" t="n">
        <v>55378</v>
      </c>
      <c r="F90" s="41" t="n">
        <v>27191</v>
      </c>
      <c r="G90" s="41" t="n">
        <v>28187</v>
      </c>
      <c r="H90" s="41" t="n">
        <v>61120</v>
      </c>
      <c r="I90" s="41" t="n">
        <v>30031</v>
      </c>
      <c r="J90" s="41" t="n">
        <v>31089</v>
      </c>
      <c r="L90" s="7" t="s">
        <v>22</v>
      </c>
    </row>
    <row r="91" s="7" customFormat="true" ht="21" hidden="false" customHeight="false" outlineLevel="0" collapsed="false">
      <c r="A91" s="7" t="s">
        <v>65</v>
      </c>
      <c r="B91" s="32" t="s">
        <v>26</v>
      </c>
      <c r="D91" s="37"/>
      <c r="E91" s="41" t="n">
        <v>312136</v>
      </c>
      <c r="F91" s="41" t="n">
        <v>156995</v>
      </c>
      <c r="G91" s="41" t="n">
        <v>155141</v>
      </c>
      <c r="H91" s="41" t="n">
        <v>307671</v>
      </c>
      <c r="I91" s="41" t="n">
        <v>154720</v>
      </c>
      <c r="J91" s="41" t="n">
        <v>152951</v>
      </c>
      <c r="L91" s="7" t="s">
        <v>18</v>
      </c>
    </row>
    <row r="92" s="2" customFormat="true" ht="21" hidden="false" customHeight="false" outlineLevel="0" collapsed="false">
      <c r="A92" s="2" t="s">
        <v>0</v>
      </c>
      <c r="C92" s="2" t="s">
        <v>34</v>
      </c>
      <c r="G92" s="3"/>
      <c r="K92" s="26"/>
    </row>
    <row r="93" s="2" customFormat="true" ht="21" hidden="false" customHeight="false" outlineLevel="0" collapsed="false">
      <c r="A93" s="5" t="s">
        <v>2</v>
      </c>
      <c r="C93" s="5" t="s">
        <v>35</v>
      </c>
      <c r="K93" s="26"/>
      <c r="L93" s="6"/>
    </row>
    <row r="94" s="7" customFormat="true" ht="12" hidden="false" customHeight="true" outlineLevel="0" collapsed="false">
      <c r="L94" s="6"/>
    </row>
    <row r="95" s="2" customFormat="true" ht="21" hidden="false" customHeight="false" outlineLevel="0" collapsed="false">
      <c r="A95" s="8" t="s">
        <v>4</v>
      </c>
      <c r="B95" s="8"/>
      <c r="C95" s="8"/>
      <c r="D95" s="8"/>
      <c r="E95" s="9" t="s">
        <v>5</v>
      </c>
      <c r="F95" s="9"/>
      <c r="G95" s="9"/>
      <c r="H95" s="9" t="s">
        <v>6</v>
      </c>
      <c r="I95" s="9"/>
      <c r="J95" s="9"/>
      <c r="K95" s="10" t="s">
        <v>7</v>
      </c>
      <c r="L95" s="10"/>
      <c r="M95" s="11"/>
      <c r="N95" s="26"/>
    </row>
    <row r="96" s="2" customFormat="true" ht="21" hidden="false" customHeight="false" outlineLevel="0" collapsed="false">
      <c r="A96" s="8"/>
      <c r="B96" s="8"/>
      <c r="C96" s="8"/>
      <c r="D96" s="8"/>
      <c r="E96" s="12" t="s">
        <v>8</v>
      </c>
      <c r="F96" s="12" t="s">
        <v>9</v>
      </c>
      <c r="G96" s="12" t="s">
        <v>10</v>
      </c>
      <c r="H96" s="12" t="s">
        <v>8</v>
      </c>
      <c r="I96" s="12" t="s">
        <v>9</v>
      </c>
      <c r="J96" s="12" t="s">
        <v>10</v>
      </c>
      <c r="K96" s="10"/>
      <c r="L96" s="10"/>
      <c r="M96" s="13"/>
    </row>
    <row r="97" s="2" customFormat="true" ht="21" hidden="false" customHeight="false" outlineLevel="0" collapsed="false">
      <c r="A97" s="8"/>
      <c r="B97" s="8"/>
      <c r="C97" s="8"/>
      <c r="D97" s="8"/>
      <c r="E97" s="14" t="s">
        <v>11</v>
      </c>
      <c r="F97" s="14" t="s">
        <v>12</v>
      </c>
      <c r="G97" s="14" t="s">
        <v>13</v>
      </c>
      <c r="H97" s="14" t="s">
        <v>11</v>
      </c>
      <c r="I97" s="14" t="s">
        <v>12</v>
      </c>
      <c r="J97" s="14" t="s">
        <v>13</v>
      </c>
      <c r="K97" s="10"/>
      <c r="L97" s="10"/>
      <c r="M97" s="13"/>
    </row>
    <row r="98" customFormat="false" ht="12" hidden="false" customHeight="true" outlineLevel="0" collapsed="false">
      <c r="A98" s="15"/>
      <c r="B98" s="15"/>
      <c r="C98" s="15"/>
      <c r="D98" s="15"/>
      <c r="E98" s="16"/>
      <c r="F98" s="16"/>
      <c r="G98" s="16"/>
      <c r="H98" s="16"/>
      <c r="I98" s="17"/>
      <c r="J98" s="18"/>
      <c r="K98" s="19"/>
      <c r="L98" s="15"/>
      <c r="M98" s="20"/>
    </row>
    <row r="99" s="26" customFormat="true" ht="21" hidden="false" customHeight="false" outlineLevel="0" collapsed="false">
      <c r="B99" s="26" t="s">
        <v>66</v>
      </c>
      <c r="D99" s="38"/>
      <c r="E99" s="30" t="n">
        <f aca="false">SUM(F99:G99)</f>
        <v>1518502</v>
      </c>
      <c r="F99" s="30" t="n">
        <v>761135</v>
      </c>
      <c r="G99" s="30" t="n">
        <v>757367</v>
      </c>
      <c r="H99" s="30" t="n">
        <f aca="false">SUM(H100:H101)</f>
        <v>1523802</v>
      </c>
      <c r="I99" s="30" t="n">
        <v>763130</v>
      </c>
      <c r="J99" s="30" t="n">
        <v>760672</v>
      </c>
      <c r="L99" s="4" t="s">
        <v>67</v>
      </c>
    </row>
    <row r="100" s="7" customFormat="true" ht="21" hidden="false" customHeight="false" outlineLevel="0" collapsed="false">
      <c r="B100" s="32" t="s">
        <v>21</v>
      </c>
      <c r="D100" s="37"/>
      <c r="E100" s="41" t="n">
        <v>385120</v>
      </c>
      <c r="F100" s="41" t="n">
        <v>190521</v>
      </c>
      <c r="G100" s="41" t="n">
        <v>194599</v>
      </c>
      <c r="H100" s="41" t="n">
        <v>384952</v>
      </c>
      <c r="I100" s="41" t="n">
        <v>189799</v>
      </c>
      <c r="J100" s="41" t="n">
        <v>195153</v>
      </c>
      <c r="L100" s="7" t="s">
        <v>16</v>
      </c>
    </row>
    <row r="101" s="7" customFormat="true" ht="21" hidden="false" customHeight="false" outlineLevel="0" collapsed="false">
      <c r="B101" s="32" t="s">
        <v>17</v>
      </c>
      <c r="D101" s="37"/>
      <c r="E101" s="41" t="n">
        <v>1133382</v>
      </c>
      <c r="F101" s="41" t="n">
        <v>570614</v>
      </c>
      <c r="G101" s="41" t="n">
        <v>562768</v>
      </c>
      <c r="H101" s="41" t="n">
        <v>1138850</v>
      </c>
      <c r="I101" s="41" t="n">
        <v>573331</v>
      </c>
      <c r="J101" s="41" t="n">
        <v>565519</v>
      </c>
      <c r="L101" s="7" t="s">
        <v>18</v>
      </c>
    </row>
    <row r="102" s="7" customFormat="true" ht="6.95" hidden="false" customHeight="true" outlineLevel="0" collapsed="false">
      <c r="D102" s="37"/>
      <c r="E102" s="41"/>
      <c r="F102" s="41"/>
      <c r="G102" s="41"/>
      <c r="H102" s="41"/>
      <c r="I102" s="41"/>
      <c r="J102" s="41"/>
    </row>
    <row r="103" s="26" customFormat="true" ht="21" hidden="false" customHeight="false" outlineLevel="0" collapsed="false">
      <c r="B103" s="26" t="s">
        <v>68</v>
      </c>
      <c r="D103" s="38"/>
      <c r="E103" s="30" t="n">
        <f aca="false">SUM(F103:G103)</f>
        <v>1763061</v>
      </c>
      <c r="F103" s="30" t="n">
        <v>884106</v>
      </c>
      <c r="G103" s="30" t="n">
        <v>878955</v>
      </c>
      <c r="H103" s="30" t="n">
        <f aca="false">SUM(H104:H106)</f>
        <v>1774808</v>
      </c>
      <c r="I103" s="30" t="n">
        <v>889792</v>
      </c>
      <c r="J103" s="30" t="n">
        <v>885016</v>
      </c>
      <c r="L103" s="4" t="s">
        <v>69</v>
      </c>
    </row>
    <row r="104" s="7" customFormat="true" ht="21" hidden="false" customHeight="false" outlineLevel="0" collapsed="false">
      <c r="A104" s="7" t="s">
        <v>40</v>
      </c>
      <c r="B104" s="32" t="s">
        <v>21</v>
      </c>
      <c r="D104" s="37"/>
      <c r="E104" s="41" t="n">
        <v>237802</v>
      </c>
      <c r="F104" s="41" t="n">
        <v>115428</v>
      </c>
      <c r="G104" s="41" t="n">
        <v>122374</v>
      </c>
      <c r="H104" s="41" t="n">
        <v>261229</v>
      </c>
      <c r="I104" s="41" t="n">
        <v>128614</v>
      </c>
      <c r="J104" s="41" t="n">
        <v>132615</v>
      </c>
      <c r="L104" s="7" t="s">
        <v>16</v>
      </c>
    </row>
    <row r="105" s="7" customFormat="true" ht="21" hidden="false" customHeight="false" outlineLevel="0" collapsed="false">
      <c r="B105" s="32" t="s">
        <v>17</v>
      </c>
      <c r="D105" s="37"/>
      <c r="E105" s="41" t="n">
        <v>1525259</v>
      </c>
      <c r="F105" s="41" t="n">
        <v>768678</v>
      </c>
      <c r="G105" s="41" t="n">
        <v>756581</v>
      </c>
      <c r="H105" s="41" t="n">
        <v>1513579</v>
      </c>
      <c r="I105" s="41" t="n">
        <v>761178</v>
      </c>
      <c r="J105" s="41" t="n">
        <v>752401</v>
      </c>
      <c r="L105" s="7" t="s">
        <v>18</v>
      </c>
    </row>
    <row r="106" s="7" customFormat="true" ht="12" hidden="false" customHeight="true" outlineLevel="0" collapsed="false">
      <c r="A106" s="49"/>
      <c r="B106" s="49"/>
      <c r="C106" s="49"/>
      <c r="D106" s="50"/>
      <c r="E106" s="51"/>
      <c r="F106" s="51"/>
      <c r="G106" s="51"/>
      <c r="H106" s="51"/>
      <c r="I106" s="51"/>
      <c r="J106" s="51"/>
      <c r="K106" s="49"/>
      <c r="L106" s="49"/>
    </row>
    <row r="107" s="7" customFormat="true" ht="12" hidden="false" customHeight="true" outlineLevel="0" collapsed="false">
      <c r="E107" s="52"/>
      <c r="F107" s="52"/>
      <c r="G107" s="52"/>
      <c r="H107" s="52"/>
      <c r="I107" s="52"/>
      <c r="J107" s="52"/>
    </row>
    <row r="108" customFormat="false" ht="21" hidden="false" customHeight="false" outlineLevel="0" collapsed="false">
      <c r="B108" s="53" t="s">
        <v>70</v>
      </c>
    </row>
    <row r="109" s="7" customFormat="true" ht="21" hidden="false" customHeight="false" outlineLevel="0" collapsed="false">
      <c r="B109" s="54" t="s">
        <v>71</v>
      </c>
    </row>
    <row r="110" s="7" customFormat="true" ht="21" hidden="false" customHeight="false" outlineLevel="0" collapsed="false"/>
    <row r="111" s="7" customFormat="true" ht="21" hidden="false" customHeight="false" outlineLevel="0" collapsed="false"/>
    <row r="112" s="7" customFormat="true" ht="21" hidden="false" customHeight="false" outlineLevel="0" collapsed="false"/>
    <row r="113" s="7" customFormat="true" ht="21" hidden="false" customHeight="false" outlineLevel="0" collapsed="false"/>
    <row r="114" s="7" customFormat="true" ht="21" hidden="false" customHeight="false" outlineLevel="0" collapsed="false"/>
    <row r="115" s="7" customFormat="true" ht="21" hidden="false" customHeight="false" outlineLevel="0" collapsed="false"/>
    <row r="116" s="7" customFormat="true" ht="21" hidden="false" customHeight="false" outlineLevel="0" collapsed="false"/>
    <row r="117" s="7" customFormat="true" ht="21" hidden="false" customHeight="false" outlineLevel="0" collapsed="false"/>
    <row r="118" s="7" customFormat="true" ht="21" hidden="false" customHeight="false" outlineLevel="0" collapsed="false"/>
    <row r="119" s="7" customFormat="true" ht="21" hidden="false" customHeight="false" outlineLevel="0" collapsed="false"/>
    <row r="120" s="7" customFormat="true" ht="21" hidden="false" customHeight="false" outlineLevel="0" collapsed="false"/>
    <row r="121" s="7" customFormat="true" ht="21" hidden="false" customHeight="false" outlineLevel="0" collapsed="false"/>
    <row r="122" s="7" customFormat="true" ht="21" hidden="false" customHeight="false" outlineLevel="0" collapsed="false"/>
    <row r="123" s="7" customFormat="true" ht="21" hidden="false" customHeight="false" outlineLevel="0" collapsed="false"/>
    <row r="124" s="7" customFormat="true" ht="21" hidden="false" customHeight="false" outlineLevel="0" collapsed="false"/>
    <row r="125" s="7" customFormat="true" ht="21" hidden="false" customHeight="false" outlineLevel="0" collapsed="false"/>
    <row r="126" s="7" customFormat="true" ht="21" hidden="false" customHeight="false" outlineLevel="0" collapsed="false"/>
    <row r="127" s="7" customFormat="true" ht="21" hidden="false" customHeight="false" outlineLevel="0" collapsed="false"/>
    <row r="128" s="7" customFormat="true" ht="21" hidden="false" customHeight="false" outlineLevel="0" collapsed="false"/>
    <row r="129" s="7" customFormat="true" ht="21" hidden="false" customHeight="false" outlineLevel="0" collapsed="false"/>
    <row r="130" s="7" customFormat="true" ht="21" hidden="false" customHeight="false" outlineLevel="0" collapsed="false"/>
    <row r="131" s="7" customFormat="true" ht="21" hidden="false" customHeight="false" outlineLevel="0" collapsed="false"/>
    <row r="132" s="7" customFormat="true" ht="21" hidden="false" customHeight="false" outlineLevel="0" collapsed="false"/>
    <row r="133" s="7" customFormat="true" ht="21" hidden="false" customHeight="false" outlineLevel="0" collapsed="false"/>
    <row r="134" s="7" customFormat="true" ht="21" hidden="false" customHeight="false" outlineLevel="0" collapsed="false"/>
    <row r="135" s="7" customFormat="true" ht="21" hidden="false" customHeight="false" outlineLevel="0" collapsed="false"/>
    <row r="136" s="7" customFormat="true" ht="21" hidden="false" customHeight="false" outlineLevel="0" collapsed="false"/>
    <row r="137" s="7" customFormat="true" ht="21" hidden="false" customHeight="false" outlineLevel="0" collapsed="false"/>
    <row r="138" s="7" customFormat="true" ht="21" hidden="false" customHeight="false" outlineLevel="0" collapsed="false"/>
    <row r="139" s="7" customFormat="true" ht="21" hidden="false" customHeight="false" outlineLevel="0" collapsed="false"/>
    <row r="140" s="7" customFormat="true" ht="21" hidden="false" customHeight="false" outlineLevel="0" collapsed="false"/>
    <row r="141" s="7" customFormat="true" ht="21" hidden="false" customHeight="false" outlineLevel="0" collapsed="false"/>
    <row r="142" s="7" customFormat="true" ht="21" hidden="false" customHeight="false" outlineLevel="0" collapsed="false"/>
    <row r="143" s="7" customFormat="true" ht="21" hidden="false" customHeight="false" outlineLevel="0" collapsed="false"/>
    <row r="144" s="7" customFormat="true" ht="21" hidden="false" customHeight="false" outlineLevel="0" collapsed="false"/>
    <row r="145" s="7" customFormat="true" ht="21" hidden="false" customHeight="false" outlineLevel="0" collapsed="false"/>
    <row r="146" s="7" customFormat="true" ht="21" hidden="false" customHeight="false" outlineLevel="0" collapsed="false"/>
    <row r="147" s="7" customFormat="true" ht="21" hidden="false" customHeight="false" outlineLevel="0" collapsed="false"/>
    <row r="148" s="7" customFormat="true" ht="21" hidden="false" customHeight="false" outlineLevel="0" collapsed="false"/>
    <row r="149" s="7" customFormat="true" ht="21" hidden="false" customHeight="false" outlineLevel="0" collapsed="false"/>
    <row r="150" s="7" customFormat="true" ht="21" hidden="false" customHeight="false" outlineLevel="0" collapsed="false"/>
    <row r="151" s="7" customFormat="true" ht="21" hidden="false" customHeight="false" outlineLevel="0" collapsed="false"/>
    <row r="152" s="7" customFormat="true" ht="21" hidden="false" customHeight="false" outlineLevel="0" collapsed="false"/>
    <row r="153" s="7" customFormat="true" ht="21" hidden="false" customHeight="false" outlineLevel="0" collapsed="false"/>
    <row r="154" s="7" customFormat="true" ht="21" hidden="false" customHeight="false" outlineLevel="0" collapsed="false"/>
    <row r="155" s="7" customFormat="true" ht="21" hidden="false" customHeight="false" outlineLevel="0" collapsed="false"/>
    <row r="156" s="7" customFormat="true" ht="21" hidden="false" customHeight="false" outlineLevel="0" collapsed="false"/>
    <row r="157" s="7" customFormat="true" ht="21" hidden="false" customHeight="false" outlineLevel="0" collapsed="false"/>
    <row r="158" s="7" customFormat="true" ht="21" hidden="false" customHeight="false" outlineLevel="0" collapsed="false"/>
    <row r="159" s="7" customFormat="true" ht="21" hidden="false" customHeight="false" outlineLevel="0" collapsed="false"/>
    <row r="160" s="7" customFormat="true" ht="21" hidden="false" customHeight="false" outlineLevel="0" collapsed="false"/>
    <row r="161" s="7" customFormat="true" ht="21" hidden="false" customHeight="false" outlineLevel="0" collapsed="false"/>
    <row r="162" s="7" customFormat="true" ht="21" hidden="false" customHeight="false" outlineLevel="0" collapsed="false"/>
    <row r="163" s="7" customFormat="true" ht="21" hidden="false" customHeight="false" outlineLevel="0" collapsed="false"/>
    <row r="164" s="7" customFormat="true" ht="21" hidden="false" customHeight="false" outlineLevel="0" collapsed="false"/>
    <row r="165" s="7" customFormat="true" ht="21" hidden="false" customHeight="false" outlineLevel="0" collapsed="false"/>
    <row r="166" s="7" customFormat="true" ht="21" hidden="false" customHeight="false" outlineLevel="0" collapsed="false"/>
    <row r="167" s="7" customFormat="true" ht="21" hidden="false" customHeight="false" outlineLevel="0" collapsed="false"/>
    <row r="168" s="7" customFormat="true" ht="21" hidden="false" customHeight="false" outlineLevel="0" collapsed="false"/>
    <row r="169" s="7" customFormat="true" ht="21" hidden="false" customHeight="false" outlineLevel="0" collapsed="false"/>
    <row r="170" s="7" customFormat="true" ht="21" hidden="false" customHeight="false" outlineLevel="0" collapsed="false"/>
    <row r="171" s="7" customFormat="true" ht="21" hidden="false" customHeight="false" outlineLevel="0" collapsed="false"/>
    <row r="172" s="7" customFormat="true" ht="21" hidden="false" customHeight="false" outlineLevel="0" collapsed="false"/>
    <row r="173" s="7" customFormat="true" ht="21" hidden="false" customHeight="false" outlineLevel="0" collapsed="false"/>
    <row r="174" s="7" customFormat="true" ht="21" hidden="false" customHeight="false" outlineLevel="0" collapsed="false"/>
    <row r="175" s="7" customFormat="true" ht="21" hidden="false" customHeight="false" outlineLevel="0" collapsed="false"/>
    <row r="176" s="7" customFormat="true" ht="21" hidden="false" customHeight="false" outlineLevel="0" collapsed="false"/>
    <row r="177" s="7" customFormat="true" ht="21" hidden="false" customHeight="false" outlineLevel="0" collapsed="false"/>
    <row r="178" s="7" customFormat="true" ht="21" hidden="false" customHeight="false" outlineLevel="0" collapsed="false"/>
    <row r="179" s="7" customFormat="true" ht="21" hidden="false" customHeight="false" outlineLevel="0" collapsed="false"/>
    <row r="180" s="7" customFormat="true" ht="21" hidden="false" customHeight="false" outlineLevel="0" collapsed="false"/>
    <row r="181" s="7" customFormat="true" ht="21" hidden="false" customHeight="false" outlineLevel="0" collapsed="false"/>
    <row r="182" s="7" customFormat="true" ht="21" hidden="false" customHeight="false" outlineLevel="0" collapsed="false"/>
    <row r="183" s="7" customFormat="true" ht="21" hidden="false" customHeight="false" outlineLevel="0" collapsed="false"/>
    <row r="184" s="7" customFormat="true" ht="21" hidden="false" customHeight="false" outlineLevel="0" collapsed="false"/>
    <row r="185" s="7" customFormat="true" ht="21" hidden="false" customHeight="false" outlineLevel="0" collapsed="false"/>
    <row r="186" s="7" customFormat="true" ht="21" hidden="false" customHeight="false" outlineLevel="0" collapsed="false"/>
    <row r="187" s="7" customFormat="true" ht="21" hidden="false" customHeight="false" outlineLevel="0" collapsed="false"/>
    <row r="188" s="7" customFormat="true" ht="21" hidden="false" customHeight="false" outlineLevel="0" collapsed="false"/>
    <row r="189" s="7" customFormat="true" ht="21" hidden="false" customHeight="false" outlineLevel="0" collapsed="false"/>
  </sheetData>
  <mergeCells count="18">
    <mergeCell ref="A4:D6"/>
    <mergeCell ref="E4:G4"/>
    <mergeCell ref="H4:J4"/>
    <mergeCell ref="K4:L6"/>
    <mergeCell ref="A8:D8"/>
    <mergeCell ref="K8:M8"/>
    <mergeCell ref="A34:D36"/>
    <mergeCell ref="E34:G34"/>
    <mergeCell ref="H34:J34"/>
    <mergeCell ref="K34:L36"/>
    <mergeCell ref="A65:D67"/>
    <mergeCell ref="E65:G65"/>
    <mergeCell ref="H65:J65"/>
    <mergeCell ref="K65:L67"/>
    <mergeCell ref="A95:D97"/>
    <mergeCell ref="E95:G95"/>
    <mergeCell ref="H95:J95"/>
    <mergeCell ref="K95:L97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Kamontip C.</dc:creator>
  <dc:description/>
  <dc:language>en-US</dc:language>
  <cp:lastModifiedBy>owner</cp:lastModifiedBy>
  <cp:lastPrinted>2009-01-10T04:01:22Z</cp:lastPrinted>
  <dcterms:modified xsi:type="dcterms:W3CDTF">2009-01-10T04:01:52Z</dcterms:modified>
  <cp:revision>0</cp:revision>
  <dc:subject/>
  <dc:title/>
</cp:coreProperties>
</file>