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ตาราง    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color rgb="FF0000FF"/>
        <rFont val="Noto Sans Devanagari"/>
        <family val="2"/>
      </rPr>
      <t xml:space="preserve"> </t>
    </r>
    <r>
      <rPr>
        <b val="true"/>
        <sz val="14"/>
        <color rgb="FF0000FF"/>
        <rFont val="Noto Sans Devanagari"/>
        <family val="2"/>
      </rPr>
      <t xml:space="preserve"> เขตการปกครอง และ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 2546 - 2547</t>
    </r>
  </si>
  <si>
    <t xml:space="preserve">TABLE   </t>
  </si>
  <si>
    <t xml:space="preserve">NUMBER OF POPULATION FROM REGISTRATION RECORD BY PROVINCE OF NORTHEASTERN REGION,  AREA  AND SEX: 2003 - 2004</t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บุรีรัมย์</t>
  </si>
  <si>
    <t xml:space="preserve">Buri Ram</t>
  </si>
  <si>
    <t xml:space="preserve">ร้อยเอ็ด</t>
  </si>
  <si>
    <t xml:space="preserve">Roi Et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มหาสารคาม</t>
  </si>
  <si>
    <t xml:space="preserve">Maha Sarakham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ศรีสะเกษ</t>
  </si>
  <si>
    <t xml:space="preserve">Si Sa Ket</t>
  </si>
  <si>
    <t xml:space="preserve">หนองบัวลำภู</t>
  </si>
  <si>
    <t xml:space="preserve">Nong Bua Lam Phu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i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true" showOutlineSymbols="true" defaultGridColor="false" view="normal" topLeftCell="L22" colorId="12" zoomScale="100" zoomScaleNormal="100" zoomScalePageLayoutView="100" workbookViewId="0">
      <selection pane="topLeft" activeCell="A4" activeCellId="0" sqref="A4:P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1.56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2.14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true" hidden="false" outlineLevel="0" max="16" min="16" style="1" width="16.14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18" hidden="false" customHeight="tru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6.75" hidden="false" customHeight="true" outlineLevel="0" collapsed="false">
      <c r="L3" s="9"/>
      <c r="P3" s="11"/>
    </row>
    <row r="4" s="17" customFormat="true" ht="20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/>
      <c r="L4" s="16" t="s">
        <v>7</v>
      </c>
      <c r="M4" s="16"/>
      <c r="N4" s="16"/>
      <c r="O4" s="16"/>
      <c r="P4" s="16"/>
    </row>
    <row r="5" s="17" customFormat="true" ht="20.25" hidden="false" customHeight="true" outlineLevel="0" collapsed="false">
      <c r="A5" s="12"/>
      <c r="B5" s="12"/>
      <c r="C5" s="12"/>
      <c r="D5" s="12"/>
      <c r="E5" s="18" t="s">
        <v>8</v>
      </c>
      <c r="F5" s="18" t="s">
        <v>9</v>
      </c>
      <c r="G5" s="18" t="s">
        <v>10</v>
      </c>
      <c r="H5" s="18" t="s">
        <v>8</v>
      </c>
      <c r="I5" s="18" t="s">
        <v>9</v>
      </c>
      <c r="J5" s="18" t="s">
        <v>10</v>
      </c>
      <c r="K5" s="19"/>
      <c r="L5" s="16"/>
      <c r="M5" s="16"/>
      <c r="N5" s="16"/>
      <c r="O5" s="16"/>
      <c r="P5" s="16"/>
    </row>
    <row r="6" s="17" customFormat="true" ht="20.25" hidden="false" customHeight="true" outlineLevel="0" collapsed="false">
      <c r="A6" s="12"/>
      <c r="B6" s="12"/>
      <c r="C6" s="12"/>
      <c r="D6" s="12"/>
      <c r="E6" s="20" t="s">
        <v>11</v>
      </c>
      <c r="F6" s="20" t="s">
        <v>12</v>
      </c>
      <c r="G6" s="20" t="s">
        <v>13</v>
      </c>
      <c r="H6" s="20" t="s">
        <v>11</v>
      </c>
      <c r="I6" s="20" t="s">
        <v>12</v>
      </c>
      <c r="J6" s="20" t="s">
        <v>13</v>
      </c>
      <c r="K6" s="21"/>
      <c r="L6" s="16"/>
      <c r="M6" s="16"/>
      <c r="N6" s="16"/>
      <c r="O6" s="16"/>
      <c r="P6" s="16"/>
    </row>
    <row r="7" s="7" customFormat="true" ht="17.25" hidden="false" customHeight="true" outlineLevel="0" collapsed="false">
      <c r="A7" s="22" t="s">
        <v>14</v>
      </c>
      <c r="B7" s="22"/>
      <c r="C7" s="22"/>
      <c r="D7" s="22"/>
      <c r="E7" s="23" t="n">
        <f aca="false">SUM(E8+E9)</f>
        <v>20559698</v>
      </c>
      <c r="F7" s="23" t="n">
        <f aca="false">SUM(F8+F9)</f>
        <v>9728925</v>
      </c>
      <c r="G7" s="23" t="n">
        <f aca="false">SUM(G8+G9)</f>
        <v>10830773</v>
      </c>
      <c r="H7" s="23" t="n">
        <f aca="false">SUM(H8+H9)</f>
        <v>21267426</v>
      </c>
      <c r="I7" s="23" t="n">
        <f aca="false">SUM(I8+I9)</f>
        <v>10618616</v>
      </c>
      <c r="J7" s="24" t="n">
        <f aca="false">SUM(J8+J9)</f>
        <v>10648810</v>
      </c>
      <c r="N7" s="25" t="s">
        <v>11</v>
      </c>
      <c r="O7" s="25"/>
      <c r="P7" s="25"/>
    </row>
    <row r="8" s="7" customFormat="true" ht="17.25" hidden="false" customHeight="true" outlineLevel="0" collapsed="false">
      <c r="A8" s="26"/>
      <c r="C8" s="27" t="s">
        <v>15</v>
      </c>
      <c r="D8" s="27"/>
      <c r="E8" s="23" t="n">
        <f aca="false">SUM(F8+G8)</f>
        <v>3343785</v>
      </c>
      <c r="F8" s="23" t="n">
        <v>1640805</v>
      </c>
      <c r="G8" s="23" t="n">
        <v>1702980</v>
      </c>
      <c r="H8" s="23" t="n">
        <f aca="false">SUM(I8+J8)</f>
        <v>3247543</v>
      </c>
      <c r="I8" s="23" t="n">
        <v>1593027</v>
      </c>
      <c r="J8" s="23" t="n">
        <v>1654516</v>
      </c>
      <c r="K8" s="28"/>
      <c r="M8" s="27"/>
      <c r="N8" s="26" t="s">
        <v>16</v>
      </c>
    </row>
    <row r="9" s="7" customFormat="true" ht="17.25" hidden="false" customHeight="true" outlineLevel="0" collapsed="false">
      <c r="A9" s="27"/>
      <c r="C9" s="29" t="s">
        <v>17</v>
      </c>
      <c r="D9" s="29"/>
      <c r="E9" s="30" t="n">
        <v>17215913</v>
      </c>
      <c r="F9" s="30" t="n">
        <v>8088120</v>
      </c>
      <c r="G9" s="30" t="n">
        <v>9127793</v>
      </c>
      <c r="H9" s="30" t="n">
        <v>18019883</v>
      </c>
      <c r="I9" s="30" t="n">
        <v>9025589</v>
      </c>
      <c r="J9" s="30" t="n">
        <v>8994294</v>
      </c>
      <c r="K9" s="28"/>
      <c r="M9" s="27"/>
      <c r="N9" s="26" t="s">
        <v>18</v>
      </c>
    </row>
    <row r="10" s="17" customFormat="true" ht="17.25" hidden="false" customHeight="true" outlineLevel="0" collapsed="false">
      <c r="B10" s="31" t="s">
        <v>19</v>
      </c>
      <c r="C10" s="31"/>
      <c r="D10" s="31"/>
      <c r="E10" s="32" t="n">
        <f aca="false">SUM(F10+G10)</f>
        <v>1770605</v>
      </c>
      <c r="F10" s="32" t="n">
        <v>882201</v>
      </c>
      <c r="G10" s="32" t="n">
        <v>888404</v>
      </c>
      <c r="H10" s="33" t="n">
        <f aca="false">SUM(I10+J10)</f>
        <v>1741749</v>
      </c>
      <c r="I10" s="34" t="n">
        <v>865551</v>
      </c>
      <c r="J10" s="34" t="n">
        <v>876198</v>
      </c>
      <c r="L10" s="35" t="s">
        <v>20</v>
      </c>
      <c r="M10" s="31"/>
      <c r="N10" s="31"/>
    </row>
    <row r="11" s="17" customFormat="true" ht="17.25" hidden="false" customHeight="true" outlineLevel="0" collapsed="false">
      <c r="B11" s="31" t="s">
        <v>21</v>
      </c>
      <c r="C11" s="31"/>
      <c r="D11" s="31"/>
      <c r="E11" s="32" t="n">
        <f aca="false">SUM(F11+G11)</f>
        <v>1491050</v>
      </c>
      <c r="F11" s="32" t="n">
        <v>184898</v>
      </c>
      <c r="G11" s="32" t="n">
        <v>1306152</v>
      </c>
      <c r="H11" s="33" t="n">
        <f aca="false">SUM(I11+J11)</f>
        <v>2539344</v>
      </c>
      <c r="I11" s="34" t="n">
        <v>1258088</v>
      </c>
      <c r="J11" s="34" t="n">
        <v>1281256</v>
      </c>
      <c r="L11" s="35" t="s">
        <v>22</v>
      </c>
      <c r="M11" s="31"/>
      <c r="N11" s="31"/>
    </row>
    <row r="12" s="17" customFormat="true" ht="17.25" hidden="false" customHeight="true" outlineLevel="0" collapsed="false">
      <c r="B12" s="31" t="s">
        <v>23</v>
      </c>
      <c r="C12" s="31"/>
      <c r="D12" s="31"/>
      <c r="E12" s="32" t="n">
        <f aca="false">SUM(F12+G12)</f>
        <v>624087</v>
      </c>
      <c r="F12" s="32" t="n">
        <v>316760</v>
      </c>
      <c r="G12" s="32" t="n">
        <v>307327</v>
      </c>
      <c r="H12" s="33" t="n">
        <f aca="false">SUM(I12+J12)</f>
        <v>610472</v>
      </c>
      <c r="I12" s="34" t="n">
        <v>309434</v>
      </c>
      <c r="J12" s="34" t="n">
        <v>301038</v>
      </c>
      <c r="L12" s="35" t="s">
        <v>24</v>
      </c>
      <c r="M12" s="31"/>
      <c r="N12" s="31"/>
    </row>
    <row r="13" s="17" customFormat="true" ht="17.25" hidden="false" customHeight="true" outlineLevel="0" collapsed="false">
      <c r="B13" s="31" t="s">
        <v>25</v>
      </c>
      <c r="C13" s="31"/>
      <c r="D13" s="31"/>
      <c r="E13" s="32" t="n">
        <f aca="false">SUM(F13+G13)</f>
        <v>1542071</v>
      </c>
      <c r="F13" s="32" t="n">
        <v>774130</v>
      </c>
      <c r="G13" s="32" t="n">
        <v>767941</v>
      </c>
      <c r="H13" s="33" t="n">
        <f aca="false">SUM(I13+J13)</f>
        <v>1518502</v>
      </c>
      <c r="I13" s="34" t="n">
        <v>761135</v>
      </c>
      <c r="J13" s="34" t="n">
        <v>757367</v>
      </c>
      <c r="L13" s="35" t="s">
        <v>26</v>
      </c>
      <c r="M13" s="31"/>
      <c r="N13" s="31"/>
    </row>
    <row r="14" s="17" customFormat="true" ht="17.25" hidden="false" customHeight="true" outlineLevel="0" collapsed="false">
      <c r="B14" s="31" t="s">
        <v>27</v>
      </c>
      <c r="C14" s="31"/>
      <c r="D14" s="31"/>
      <c r="E14" s="32" t="n">
        <f aca="false">SUM(F14+G14)</f>
        <v>339074</v>
      </c>
      <c r="F14" s="32" t="n">
        <v>170107</v>
      </c>
      <c r="G14" s="32" t="n">
        <v>168967</v>
      </c>
      <c r="H14" s="33" t="n">
        <f aca="false">SUM(I14+J14)</f>
        <v>332563</v>
      </c>
      <c r="I14" s="34" t="n">
        <v>166649</v>
      </c>
      <c r="J14" s="34" t="n">
        <v>165914</v>
      </c>
      <c r="L14" s="35" t="s">
        <v>28</v>
      </c>
      <c r="M14" s="31"/>
      <c r="N14" s="31"/>
    </row>
    <row r="15" s="17" customFormat="true" ht="17.25" hidden="false" customHeight="true" outlineLevel="0" collapsed="false">
      <c r="B15" s="31" t="s">
        <v>29</v>
      </c>
      <c r="C15" s="31"/>
      <c r="D15" s="31"/>
      <c r="E15" s="32" t="n">
        <f aca="false">SUM(F15+G15)</f>
        <v>1805322</v>
      </c>
      <c r="F15" s="32" t="n">
        <v>905359</v>
      </c>
      <c r="G15" s="32" t="n">
        <v>899963</v>
      </c>
      <c r="H15" s="33" t="n">
        <f aca="false">SUM(I15+J15)</f>
        <v>1763061</v>
      </c>
      <c r="I15" s="34" t="n">
        <v>884106</v>
      </c>
      <c r="J15" s="34" t="n">
        <v>878955</v>
      </c>
      <c r="L15" s="35" t="s">
        <v>30</v>
      </c>
      <c r="M15" s="31"/>
      <c r="N15" s="31"/>
    </row>
    <row r="16" s="17" customFormat="true" ht="17.25" hidden="false" customHeight="true" outlineLevel="0" collapsed="false">
      <c r="B16" s="31" t="s">
        <v>31</v>
      </c>
      <c r="C16" s="31"/>
      <c r="D16" s="31"/>
      <c r="E16" s="32" t="n">
        <f aca="false">SUM(F16+G16)</f>
        <v>994600</v>
      </c>
      <c r="F16" s="32" t="n">
        <v>496824</v>
      </c>
      <c r="G16" s="32" t="n">
        <v>497776</v>
      </c>
      <c r="H16" s="33" t="n">
        <f aca="false">SUM(I16+J16)</f>
        <v>971293</v>
      </c>
      <c r="I16" s="34" t="n">
        <v>484276</v>
      </c>
      <c r="J16" s="34" t="n">
        <v>487017</v>
      </c>
      <c r="L16" s="35" t="s">
        <v>32</v>
      </c>
      <c r="M16" s="31"/>
      <c r="N16" s="31"/>
    </row>
    <row r="17" s="17" customFormat="true" ht="17.25" hidden="false" customHeight="true" outlineLevel="0" collapsed="false">
      <c r="B17" s="31" t="s">
        <v>33</v>
      </c>
      <c r="C17" s="31"/>
      <c r="D17" s="31"/>
      <c r="E17" s="32" t="n">
        <f aca="false">SUM(F17+G17)</f>
        <v>1138944</v>
      </c>
      <c r="F17" s="32" t="n">
        <v>567793</v>
      </c>
      <c r="G17" s="32" t="n">
        <v>571151</v>
      </c>
      <c r="H17" s="33" t="n">
        <f aca="false">SUM(I17+J17)</f>
        <v>1117118</v>
      </c>
      <c r="I17" s="34" t="n">
        <v>556275</v>
      </c>
      <c r="J17" s="34" t="n">
        <v>560843</v>
      </c>
      <c r="L17" s="35" t="s">
        <v>34</v>
      </c>
      <c r="M17" s="31"/>
      <c r="N17" s="31"/>
    </row>
    <row r="18" s="17" customFormat="true" ht="17.25" hidden="false" customHeight="true" outlineLevel="0" collapsed="false">
      <c r="B18" s="31" t="s">
        <v>35</v>
      </c>
      <c r="C18" s="31"/>
      <c r="D18" s="31"/>
      <c r="E18" s="32" t="n">
        <f aca="false">SUM(F18+G18)</f>
        <v>1554009</v>
      </c>
      <c r="F18" s="32" t="n">
        <v>776038</v>
      </c>
      <c r="G18" s="32" t="n">
        <v>777971</v>
      </c>
      <c r="H18" s="33" t="n">
        <f aca="false">SUM(I18+J18)</f>
        <v>1524261</v>
      </c>
      <c r="I18" s="34" t="n">
        <v>760794</v>
      </c>
      <c r="J18" s="34" t="n">
        <v>763467</v>
      </c>
      <c r="L18" s="35" t="s">
        <v>36</v>
      </c>
      <c r="M18" s="31"/>
      <c r="N18" s="31"/>
    </row>
    <row r="19" s="17" customFormat="true" ht="17.25" hidden="false" customHeight="true" outlineLevel="0" collapsed="false">
      <c r="B19" s="31" t="s">
        <v>37</v>
      </c>
      <c r="C19" s="31"/>
      <c r="D19" s="31"/>
      <c r="E19" s="32" t="n">
        <f aca="false">SUM(F19+G19)</f>
        <v>1322389</v>
      </c>
      <c r="F19" s="32" t="n">
        <v>661303</v>
      </c>
      <c r="G19" s="32" t="n">
        <v>661086</v>
      </c>
      <c r="H19" s="33" t="n">
        <f aca="false">SUM(I19+J19)</f>
        <v>1310250</v>
      </c>
      <c r="I19" s="34" t="n">
        <v>654466</v>
      </c>
      <c r="J19" s="34" t="n">
        <v>655784</v>
      </c>
      <c r="L19" s="35" t="s">
        <v>38</v>
      </c>
      <c r="M19" s="31"/>
      <c r="N19" s="31"/>
    </row>
    <row r="20" s="17" customFormat="true" ht="17.25" hidden="false" customHeight="true" outlineLevel="0" collapsed="false">
      <c r="B20" s="31" t="s">
        <v>39</v>
      </c>
      <c r="C20" s="31"/>
      <c r="D20" s="31"/>
      <c r="E20" s="32" t="n">
        <f aca="false">SUM(F20+G20)</f>
        <v>913275</v>
      </c>
      <c r="F20" s="32" t="n">
        <v>459985</v>
      </c>
      <c r="G20" s="32" t="n">
        <v>453290</v>
      </c>
      <c r="H20" s="33" t="n">
        <f aca="false">SUM(I20+J20)</f>
        <v>895722</v>
      </c>
      <c r="I20" s="34" t="n">
        <v>450627</v>
      </c>
      <c r="J20" s="34" t="n">
        <v>445095</v>
      </c>
      <c r="L20" s="35" t="s">
        <v>40</v>
      </c>
      <c r="M20" s="31"/>
      <c r="N20" s="31"/>
    </row>
    <row r="21" s="17" customFormat="true" ht="17.25" hidden="false" customHeight="true" outlineLevel="0" collapsed="false">
      <c r="B21" s="31" t="s">
        <v>41</v>
      </c>
      <c r="C21" s="31"/>
      <c r="D21" s="31"/>
      <c r="E21" s="32" t="n">
        <f aca="false">SUM(F21+G21)</f>
        <v>710440</v>
      </c>
      <c r="F21" s="32" t="n">
        <v>354312</v>
      </c>
      <c r="G21" s="32" t="n">
        <v>356128</v>
      </c>
      <c r="H21" s="33" t="n">
        <f aca="false">SUM(I21+J21)</f>
        <v>691160</v>
      </c>
      <c r="I21" s="34" t="n">
        <v>344016</v>
      </c>
      <c r="J21" s="34" t="n">
        <v>347144</v>
      </c>
      <c r="L21" s="35" t="s">
        <v>42</v>
      </c>
      <c r="M21" s="31"/>
      <c r="N21" s="31"/>
    </row>
    <row r="22" s="17" customFormat="true" ht="17.25" hidden="false" customHeight="true" outlineLevel="0" collapsed="false">
      <c r="B22" s="31" t="s">
        <v>43</v>
      </c>
      <c r="C22" s="31"/>
      <c r="D22" s="31"/>
      <c r="E22" s="32" t="n">
        <f aca="false">SUM(F22+G22)</f>
        <v>1113720</v>
      </c>
      <c r="F22" s="33" t="n">
        <v>556278</v>
      </c>
      <c r="G22" s="33" t="n">
        <v>557442</v>
      </c>
      <c r="H22" s="33" t="n">
        <f aca="false">SUM(I22+J22)</f>
        <v>1101619</v>
      </c>
      <c r="I22" s="33" t="n">
        <v>550004</v>
      </c>
      <c r="J22" s="33" t="n">
        <v>551615</v>
      </c>
      <c r="L22" s="35" t="s">
        <v>44</v>
      </c>
      <c r="M22" s="36"/>
      <c r="N22" s="31"/>
    </row>
    <row r="23" s="17" customFormat="true" ht="17.25" hidden="false" customHeight="true" outlineLevel="0" collapsed="false">
      <c r="B23" s="31" t="s">
        <v>45</v>
      </c>
      <c r="C23" s="31"/>
      <c r="D23" s="31"/>
      <c r="E23" s="32" t="n">
        <f aca="false">SUM(F23+G23)</f>
        <v>552948</v>
      </c>
      <c r="F23" s="33" t="n">
        <v>277759</v>
      </c>
      <c r="G23" s="33" t="n">
        <v>275189</v>
      </c>
      <c r="H23" s="33" t="n">
        <f aca="false">SUM(I23+J23)</f>
        <v>541320</v>
      </c>
      <c r="I23" s="33" t="n">
        <v>271473</v>
      </c>
      <c r="J23" s="33" t="n">
        <v>269847</v>
      </c>
      <c r="L23" s="35" t="s">
        <v>46</v>
      </c>
      <c r="M23" s="37"/>
      <c r="N23" s="31"/>
    </row>
    <row r="24" s="17" customFormat="true" ht="17.25" hidden="false" customHeight="true" outlineLevel="0" collapsed="false">
      <c r="B24" s="31" t="s">
        <v>47</v>
      </c>
      <c r="C24" s="31"/>
      <c r="D24" s="38"/>
      <c r="E24" s="32" t="n">
        <f aca="false">SUM(F24+G24)</f>
        <v>944385</v>
      </c>
      <c r="F24" s="33" t="n">
        <v>470129</v>
      </c>
      <c r="G24" s="33" t="n">
        <v>474256</v>
      </c>
      <c r="H24" s="33" t="n">
        <f aca="false">SUM(I24+J24)</f>
        <v>935051</v>
      </c>
      <c r="I24" s="33" t="n">
        <v>463944</v>
      </c>
      <c r="J24" s="33" t="n">
        <v>471107</v>
      </c>
      <c r="L24" s="35" t="s">
        <v>48</v>
      </c>
      <c r="M24" s="37"/>
      <c r="N24" s="37"/>
    </row>
    <row r="25" s="17" customFormat="true" ht="17.25" hidden="false" customHeight="true" outlineLevel="0" collapsed="false">
      <c r="B25" s="31" t="s">
        <v>49</v>
      </c>
      <c r="C25" s="39"/>
      <c r="D25" s="39"/>
      <c r="E25" s="32" t="n">
        <f aca="false">SUM(F25+G25)</f>
        <v>1406612</v>
      </c>
      <c r="F25" s="40" t="n">
        <v>704123</v>
      </c>
      <c r="G25" s="33" t="n">
        <v>702489</v>
      </c>
      <c r="H25" s="33" t="n">
        <f aca="false">SUM(I25+J25)</f>
        <v>1371429</v>
      </c>
      <c r="I25" s="33" t="n">
        <v>685529</v>
      </c>
      <c r="J25" s="33" t="n">
        <v>685900</v>
      </c>
      <c r="L25" s="35" t="s">
        <v>50</v>
      </c>
      <c r="M25" s="37"/>
      <c r="N25" s="37"/>
    </row>
    <row r="26" s="37" customFormat="true" ht="17.25" hidden="false" customHeight="true" outlineLevel="0" collapsed="false">
      <c r="B26" s="31" t="s">
        <v>51</v>
      </c>
      <c r="C26" s="31"/>
      <c r="D26" s="31"/>
      <c r="E26" s="32" t="n">
        <f aca="false">SUM(F26+G26)</f>
        <v>370627</v>
      </c>
      <c r="F26" s="33" t="n">
        <v>185828</v>
      </c>
      <c r="G26" s="33" t="n">
        <v>184799</v>
      </c>
      <c r="H26" s="33" t="n">
        <f aca="false">SUM(I26+J26)</f>
        <v>367514</v>
      </c>
      <c r="I26" s="33" t="n">
        <v>184186</v>
      </c>
      <c r="J26" s="33" t="n">
        <v>183328</v>
      </c>
      <c r="L26" s="35" t="s">
        <v>52</v>
      </c>
    </row>
    <row r="27" s="37" customFormat="true" ht="17.25" hidden="false" customHeight="true" outlineLevel="0" collapsed="false">
      <c r="B27" s="31" t="s">
        <v>53</v>
      </c>
      <c r="C27" s="31"/>
      <c r="D27" s="31"/>
      <c r="E27" s="32" t="n">
        <f aca="false">SUM(F27+G27)</f>
        <v>1465538</v>
      </c>
      <c r="F27" s="33" t="n">
        <v>732827</v>
      </c>
      <c r="G27" s="33" t="n">
        <v>732711</v>
      </c>
      <c r="H27" s="33" t="n">
        <f aca="false">SUM(I27+J27)</f>
        <v>1440404</v>
      </c>
      <c r="I27" s="33" t="n">
        <v>719115</v>
      </c>
      <c r="J27" s="33" t="n">
        <v>721289</v>
      </c>
      <c r="L27" s="35" t="s">
        <v>54</v>
      </c>
    </row>
    <row r="28" s="37" customFormat="true" ht="17.25" hidden="false" customHeight="true" outlineLevel="0" collapsed="false">
      <c r="B28" s="41" t="s">
        <v>55</v>
      </c>
      <c r="C28" s="41"/>
      <c r="D28" s="41"/>
      <c r="E28" s="42" t="n">
        <f aca="false">SUM(F28+G28)</f>
        <v>500002</v>
      </c>
      <c r="F28" s="42" t="n">
        <v>252271</v>
      </c>
      <c r="G28" s="42" t="n">
        <v>247731</v>
      </c>
      <c r="H28" s="42" t="n">
        <f aca="false">SUM(I28+J28)</f>
        <v>494594</v>
      </c>
      <c r="I28" s="42" t="n">
        <v>248948</v>
      </c>
      <c r="J28" s="42" t="n">
        <v>245646</v>
      </c>
      <c r="K28" s="41"/>
      <c r="L28" s="36" t="s">
        <v>56</v>
      </c>
      <c r="M28" s="41"/>
      <c r="N28" s="41"/>
      <c r="O28" s="41"/>
      <c r="P28" s="41"/>
    </row>
    <row r="29" s="10" customFormat="true" ht="17.25" hidden="false" customHeight="true" outlineLevel="0" collapsed="false"/>
    <row r="30" s="10" customFormat="true" ht="17.25" hidden="false" customHeight="true" outlineLevel="0" collapsed="false">
      <c r="C30" s="31" t="s">
        <v>57</v>
      </c>
      <c r="G30" s="43" t="s">
        <v>58</v>
      </c>
    </row>
    <row r="31" s="10" customFormat="true" ht="17.25" hidden="false" customHeight="true" outlineLevel="0" collapsed="false"/>
    <row r="32" s="10" customFormat="true" ht="17.25" hidden="false" customHeight="true" outlineLevel="0" collapsed="false"/>
    <row r="33" s="10" customFormat="true" ht="17.25" hidden="false" customHeight="tru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>
      <c r="E35" s="44"/>
      <c r="F35" s="44"/>
      <c r="G35" s="44"/>
      <c r="H35" s="44"/>
      <c r="I35" s="44"/>
      <c r="J35" s="44"/>
    </row>
    <row r="36" s="10" customFormat="true" ht="21" hidden="false" customHeight="false" outlineLevel="0" collapsed="false"/>
    <row r="37" s="10" customFormat="true" ht="21" hidden="false" customHeight="false" outlineLevel="0" collapsed="false">
      <c r="E37" s="44"/>
      <c r="F37" s="44"/>
      <c r="G37" s="44"/>
      <c r="H37" s="44"/>
      <c r="I37" s="44"/>
      <c r="J37" s="44"/>
    </row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</sheetData>
  <mergeCells count="6">
    <mergeCell ref="A4:D6"/>
    <mergeCell ref="E4:G4"/>
    <mergeCell ref="H4:J4"/>
    <mergeCell ref="L4:P6"/>
    <mergeCell ref="A7:D7"/>
    <mergeCell ref="N7:P7"/>
  </mergeCells>
  <printOptions headings="false" gridLines="false" gridLinesSet="true" horizontalCentered="false" verticalCentered="false"/>
  <pageMargins left="0.905555555555556" right="0.354166666666667" top="0.984027777777778" bottom="0.5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22:36Z</dcterms:created>
  <dc:creator>Acer</dc:creator>
  <dc:description/>
  <dc:language>en-US</dc:language>
  <cp:lastModifiedBy>Acer</cp:lastModifiedBy>
  <cp:lastPrinted>2005-11-09T04:15:37Z</cp:lastPrinted>
  <dcterms:modified xsi:type="dcterms:W3CDTF">2005-11-09T04:15:38Z</dcterms:modified>
  <cp:revision>0</cp:revision>
  <dc:subject/>
  <dc:title/>
</cp:coreProperties>
</file>