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</t>
  </si>
  <si>
    <t xml:space="preserve">DEPOSITS AND ADVANCES OF COMMERCIAL BANK BY PROVINCE OF  NORTHEASTERN REGION :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s of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เงินเบิ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offices</t>
  </si>
  <si>
    <t xml:space="preserve">deposits</t>
  </si>
  <si>
    <t xml:space="preserve"> ภาคตะวันออกเฉียงเหนือ</t>
  </si>
  <si>
    <t xml:space="preserve">-</t>
  </si>
  <si>
    <t xml:space="preserve"> Northeastern Region</t>
  </si>
  <si>
    <t xml:space="preserve">กาฬสินธุ์</t>
  </si>
  <si>
    <t xml:space="preserve">   Kalasin</t>
  </si>
  <si>
    <t xml:space="preserve">ขอนแก่น</t>
  </si>
  <si>
    <t xml:space="preserve">   Khon Kaen</t>
  </si>
  <si>
    <t xml:space="preserve">ชัยภูมิ</t>
  </si>
  <si>
    <t xml:space="preserve">   Chaiyaphum</t>
  </si>
  <si>
    <t xml:space="preserve">นครพนม</t>
  </si>
  <si>
    <t xml:space="preserve">   Nakhon Phanom</t>
  </si>
  <si>
    <t xml:space="preserve">นครราชสีมา</t>
  </si>
  <si>
    <t xml:space="preserve">   Nakhon Ratchasima</t>
  </si>
  <si>
    <t xml:space="preserve">บุรีรัมย์</t>
  </si>
  <si>
    <t xml:space="preserve">   Buri Ram</t>
  </si>
  <si>
    <t xml:space="preserve">มหาสารคาม</t>
  </si>
  <si>
    <t xml:space="preserve">   Maha Sarakham</t>
  </si>
  <si>
    <t xml:space="preserve">มุกดาหาร</t>
  </si>
  <si>
    <t xml:space="preserve">   Mukdahan</t>
  </si>
  <si>
    <t xml:space="preserve">ยโสธร</t>
  </si>
  <si>
    <t xml:space="preserve">   Yasothon</t>
  </si>
  <si>
    <t xml:space="preserve">ร้อยเอ็ด</t>
  </si>
  <si>
    <t xml:space="preserve">   Roi Et</t>
  </si>
  <si>
    <t xml:space="preserve">เลย</t>
  </si>
  <si>
    <t xml:space="preserve">   Loei</t>
  </si>
  <si>
    <t xml:space="preserve">ศรีสะเกษ</t>
  </si>
  <si>
    <t xml:space="preserve">   Si Sa Ket</t>
  </si>
  <si>
    <t xml:space="preserve">สกลนคร</t>
  </si>
  <si>
    <t xml:space="preserve">   Sakon Nakhon</t>
  </si>
  <si>
    <t xml:space="preserve">สุรินทร์</t>
  </si>
  <si>
    <t xml:space="preserve">   Surin</t>
  </si>
  <si>
    <t xml:space="preserve">หนองคาย</t>
  </si>
  <si>
    <t xml:space="preserve">   Nong Khai</t>
  </si>
  <si>
    <t xml:space="preserve">หนองบัวลำภู</t>
  </si>
  <si>
    <t xml:space="preserve">   Nong Bua Lam Phu</t>
  </si>
  <si>
    <t xml:space="preserve">อำนาจเจริญ</t>
  </si>
  <si>
    <t xml:space="preserve">   Amnat Chareon</t>
  </si>
  <si>
    <t xml:space="preserve">อุดรธานี</t>
  </si>
  <si>
    <t xml:space="preserve">   Udon Thani</t>
  </si>
  <si>
    <t xml:space="preserve">อุบลราชธานี</t>
  </si>
  <si>
    <t xml:space="preserve">   Ubon Ratchathani</t>
  </si>
  <si>
    <r>
      <rPr>
        <sz val="13"/>
        <rFont val="Noto Sans Devanagari"/>
        <family val="2"/>
      </rPr>
      <t xml:space="preserve">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5</xdr:row>
      <xdr:rowOff>47880</xdr:rowOff>
    </xdr:from>
    <xdr:to>
      <xdr:col>17</xdr:col>
      <xdr:colOff>305640</xdr:colOff>
      <xdr:row>27</xdr:row>
      <xdr:rowOff>9360</xdr:rowOff>
    </xdr:to>
    <xdr:sp>
      <xdr:nvSpPr>
        <xdr:cNvPr id="0" name="Text 1"/>
        <xdr:cNvSpPr/>
      </xdr:nvSpPr>
      <xdr:spPr>
        <a:xfrm>
          <a:off x="18131760" y="6080400"/>
          <a:ext cx="305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4080</xdr:colOff>
      <xdr:row>31</xdr:row>
      <xdr:rowOff>47880</xdr:rowOff>
    </xdr:from>
    <xdr:to>
      <xdr:col>16</xdr:col>
      <xdr:colOff>304920</xdr:colOff>
      <xdr:row>33</xdr:row>
      <xdr:rowOff>9360</xdr:rowOff>
    </xdr:to>
    <xdr:sp>
      <xdr:nvSpPr>
        <xdr:cNvPr id="1" name="Text 3"/>
        <xdr:cNvSpPr/>
      </xdr:nvSpPr>
      <xdr:spPr>
        <a:xfrm>
          <a:off x="15666120" y="7214400"/>
          <a:ext cx="1944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14" min="6" style="1" width="10.99"/>
    <col collapsed="false" customWidth="true" hidden="false" outlineLevel="0" max="15" min="15" style="1" width="0.28"/>
    <col collapsed="false" customWidth="true" hidden="false" outlineLevel="0" max="16" min="16" style="1" width="32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9" customFormat="tru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1"/>
      <c r="N3" s="10"/>
      <c r="O3" s="11"/>
      <c r="P3" s="12" t="s">
        <v>4</v>
      </c>
      <c r="Q3" s="13"/>
    </row>
    <row r="4" s="14" customFormat="true" ht="20.45" hidden="false" customHeight="true" outlineLevel="0" collapsed="false">
      <c r="E4" s="15"/>
      <c r="F4" s="16" t="s">
        <v>5</v>
      </c>
      <c r="G4" s="16"/>
      <c r="H4" s="16"/>
      <c r="I4" s="16"/>
      <c r="J4" s="16"/>
      <c r="K4" s="16" t="s">
        <v>6</v>
      </c>
      <c r="L4" s="16"/>
      <c r="M4" s="16"/>
      <c r="N4" s="16"/>
      <c r="O4" s="17" t="s">
        <v>7</v>
      </c>
      <c r="P4" s="17"/>
      <c r="Q4" s="18"/>
      <c r="R4" s="19"/>
    </row>
    <row r="5" s="14" customFormat="true" ht="20.45" hidden="false" customHeight="true" outlineLevel="0" collapsed="false">
      <c r="A5" s="18"/>
      <c r="B5" s="18"/>
      <c r="C5" s="18"/>
      <c r="D5" s="18"/>
      <c r="E5" s="20" t="s">
        <v>8</v>
      </c>
      <c r="F5" s="21"/>
      <c r="G5" s="20" t="s">
        <v>9</v>
      </c>
      <c r="H5" s="20" t="s">
        <v>9</v>
      </c>
      <c r="I5" s="20" t="s">
        <v>9</v>
      </c>
      <c r="J5" s="20" t="s">
        <v>9</v>
      </c>
      <c r="K5" s="18"/>
      <c r="L5" s="22" t="s">
        <v>10</v>
      </c>
      <c r="M5" s="15"/>
      <c r="N5" s="22"/>
      <c r="O5" s="17"/>
      <c r="P5" s="17"/>
      <c r="Q5" s="18"/>
      <c r="R5" s="19"/>
    </row>
    <row r="6" s="14" customFormat="true" ht="20.45" hidden="false" customHeight="true" outlineLevel="0" collapsed="false">
      <c r="A6" s="23" t="s">
        <v>11</v>
      </c>
      <c r="B6" s="23"/>
      <c r="C6" s="23"/>
      <c r="D6" s="23"/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3" t="s">
        <v>13</v>
      </c>
      <c r="L6" s="22" t="s">
        <v>18</v>
      </c>
      <c r="M6" s="20" t="s">
        <v>19</v>
      </c>
      <c r="N6" s="20" t="s">
        <v>17</v>
      </c>
      <c r="O6" s="17"/>
      <c r="P6" s="17"/>
      <c r="Q6" s="18"/>
      <c r="R6" s="19"/>
    </row>
    <row r="7" s="14" customFormat="true" ht="20.45" hidden="false" customHeight="true" outlineLevel="0" collapsed="false"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18" t="s">
        <v>21</v>
      </c>
      <c r="L7" s="25" t="s">
        <v>26</v>
      </c>
      <c r="M7" s="24" t="s">
        <v>27</v>
      </c>
      <c r="N7" s="24" t="s">
        <v>25</v>
      </c>
      <c r="O7" s="17"/>
      <c r="P7" s="17"/>
      <c r="Q7" s="18"/>
      <c r="R7" s="19"/>
    </row>
    <row r="8" s="14" customFormat="true" ht="20.45" hidden="false" customHeight="true" outlineLevel="0" collapsed="false">
      <c r="A8" s="26"/>
      <c r="B8" s="26"/>
      <c r="C8" s="26"/>
      <c r="D8" s="26"/>
      <c r="E8" s="27" t="s">
        <v>28</v>
      </c>
      <c r="F8" s="28"/>
      <c r="G8" s="27" t="s">
        <v>29</v>
      </c>
      <c r="H8" s="27" t="s">
        <v>29</v>
      </c>
      <c r="I8" s="27" t="s">
        <v>29</v>
      </c>
      <c r="J8" s="27" t="s">
        <v>29</v>
      </c>
      <c r="K8" s="26"/>
      <c r="L8" s="29"/>
      <c r="M8" s="28"/>
      <c r="N8" s="29"/>
      <c r="O8" s="17"/>
      <c r="P8" s="17"/>
      <c r="Q8" s="19"/>
      <c r="R8" s="19"/>
    </row>
    <row r="9" s="14" customFormat="true" ht="6" hidden="false" customHeight="true" outlineLevel="0" collapsed="false">
      <c r="E9" s="21"/>
      <c r="F9" s="21"/>
      <c r="G9" s="21"/>
      <c r="H9" s="21"/>
      <c r="I9" s="21"/>
      <c r="J9" s="21"/>
      <c r="L9" s="30"/>
      <c r="M9" s="21"/>
      <c r="N9" s="30"/>
      <c r="O9" s="30"/>
      <c r="P9" s="19"/>
      <c r="Q9" s="19"/>
      <c r="R9" s="19"/>
    </row>
    <row r="10" s="31" customFormat="true" ht="19.5" hidden="false" customHeight="true" outlineLevel="0" collapsed="false">
      <c r="A10" s="31" t="s">
        <v>30</v>
      </c>
      <c r="E10" s="32" t="n">
        <f aca="false">SUM(E11:E29)</f>
        <v>524</v>
      </c>
      <c r="F10" s="32" t="n">
        <f aca="false">SUM(F11:F29)</f>
        <v>312743</v>
      </c>
      <c r="G10" s="32" t="n">
        <f aca="false">SUM(G11:G29)</f>
        <v>20337</v>
      </c>
      <c r="H10" s="32" t="n">
        <f aca="false">SUM(H11:H29)</f>
        <v>124647</v>
      </c>
      <c r="I10" s="32" t="n">
        <f aca="false">SUM(I11:I29)</f>
        <v>167759</v>
      </c>
      <c r="J10" s="33" t="s">
        <v>31</v>
      </c>
      <c r="K10" s="32" t="n">
        <f aca="false">SUM(K11:K29)</f>
        <v>273946</v>
      </c>
      <c r="L10" s="32" t="n">
        <f aca="false">SUM(L11:L29)</f>
        <v>55752</v>
      </c>
      <c r="M10" s="32" t="n">
        <f aca="false">SUM(M11:M29)</f>
        <v>138484</v>
      </c>
      <c r="N10" s="32" t="n">
        <f aca="false">SUM(N11:N29)</f>
        <v>79710</v>
      </c>
      <c r="O10" s="34"/>
      <c r="P10" s="6" t="s">
        <v>32</v>
      </c>
      <c r="Q10" s="6"/>
      <c r="R10" s="6"/>
    </row>
    <row r="11" s="14" customFormat="true" ht="18.95" hidden="false" customHeight="true" outlineLevel="0" collapsed="false">
      <c r="B11" s="35" t="s">
        <v>33</v>
      </c>
      <c r="E11" s="36" t="n">
        <v>15</v>
      </c>
      <c r="F11" s="36" t="n">
        <f aca="false">SUM(G11:J11)</f>
        <v>8867</v>
      </c>
      <c r="G11" s="36" t="n">
        <v>888</v>
      </c>
      <c r="H11" s="36" t="n">
        <v>3077</v>
      </c>
      <c r="I11" s="36" t="n">
        <v>4902</v>
      </c>
      <c r="J11" s="37" t="s">
        <v>31</v>
      </c>
      <c r="K11" s="38" t="n">
        <f aca="false">SUM(L11:N11)</f>
        <v>7982</v>
      </c>
      <c r="L11" s="39" t="n">
        <v>1762</v>
      </c>
      <c r="M11" s="36" t="n">
        <v>3176</v>
      </c>
      <c r="N11" s="39" t="n">
        <v>3044</v>
      </c>
      <c r="O11" s="30"/>
      <c r="P11" s="19" t="s">
        <v>34</v>
      </c>
      <c r="Q11" s="19"/>
      <c r="R11" s="19"/>
    </row>
    <row r="12" s="14" customFormat="true" ht="18.95" hidden="false" customHeight="true" outlineLevel="0" collapsed="false">
      <c r="B12" s="35" t="s">
        <v>35</v>
      </c>
      <c r="E12" s="36" t="n">
        <v>69</v>
      </c>
      <c r="F12" s="36" t="n">
        <f aca="false">SUM(G12:J12)</f>
        <v>47348</v>
      </c>
      <c r="G12" s="36" t="n">
        <v>2278</v>
      </c>
      <c r="H12" s="36" t="n">
        <v>20924</v>
      </c>
      <c r="I12" s="36" t="n">
        <v>24146</v>
      </c>
      <c r="J12" s="33" t="s">
        <v>31</v>
      </c>
      <c r="K12" s="38" t="n">
        <f aca="false">SUM(L12:N12)</f>
        <v>45722</v>
      </c>
      <c r="L12" s="39" t="n">
        <v>8133</v>
      </c>
      <c r="M12" s="36" t="n">
        <v>25501</v>
      </c>
      <c r="N12" s="39" t="n">
        <v>12088</v>
      </c>
      <c r="O12" s="30"/>
      <c r="P12" s="19" t="s">
        <v>36</v>
      </c>
      <c r="Q12" s="19"/>
      <c r="R12" s="19"/>
    </row>
    <row r="13" s="14" customFormat="true" ht="18.95" hidden="false" customHeight="true" outlineLevel="0" collapsed="false">
      <c r="B13" s="35" t="s">
        <v>37</v>
      </c>
      <c r="E13" s="36" t="n">
        <v>22</v>
      </c>
      <c r="F13" s="36" t="n">
        <f aca="false">SUM(G13:J13)</f>
        <v>10170</v>
      </c>
      <c r="G13" s="36" t="n">
        <v>944</v>
      </c>
      <c r="H13" s="36" t="n">
        <v>3581</v>
      </c>
      <c r="I13" s="36" t="n">
        <v>5645</v>
      </c>
      <c r="J13" s="37" t="s">
        <v>31</v>
      </c>
      <c r="K13" s="38" t="n">
        <f aca="false">SUM(L13:N13)</f>
        <v>6922</v>
      </c>
      <c r="L13" s="39" t="n">
        <v>1853</v>
      </c>
      <c r="M13" s="36" t="n">
        <v>3619</v>
      </c>
      <c r="N13" s="39" t="n">
        <v>1450</v>
      </c>
      <c r="O13" s="30"/>
      <c r="P13" s="19" t="s">
        <v>38</v>
      </c>
      <c r="Q13" s="19"/>
      <c r="R13" s="19"/>
    </row>
    <row r="14" s="14" customFormat="true" ht="18.95" hidden="false" customHeight="true" outlineLevel="0" collapsed="false">
      <c r="B14" s="35" t="s">
        <v>39</v>
      </c>
      <c r="E14" s="36" t="n">
        <v>17</v>
      </c>
      <c r="F14" s="36" t="n">
        <f aca="false">SUM(G14:J14)</f>
        <v>7658</v>
      </c>
      <c r="G14" s="36" t="n">
        <v>640</v>
      </c>
      <c r="H14" s="36" t="n">
        <v>2598</v>
      </c>
      <c r="I14" s="36" t="n">
        <v>4420</v>
      </c>
      <c r="J14" s="33" t="s">
        <v>31</v>
      </c>
      <c r="K14" s="38" t="n">
        <f aca="false">SUM(L14:N14)</f>
        <v>5431</v>
      </c>
      <c r="L14" s="39" t="n">
        <v>1319</v>
      </c>
      <c r="M14" s="36" t="n">
        <v>2555</v>
      </c>
      <c r="N14" s="39" t="n">
        <v>1557</v>
      </c>
      <c r="O14" s="30"/>
      <c r="P14" s="19" t="s">
        <v>40</v>
      </c>
      <c r="Q14" s="19"/>
      <c r="R14" s="19"/>
    </row>
    <row r="15" s="14" customFormat="true" ht="18.95" hidden="false" customHeight="true" outlineLevel="0" collapsed="false">
      <c r="B15" s="35" t="s">
        <v>41</v>
      </c>
      <c r="E15" s="36" t="n">
        <v>92</v>
      </c>
      <c r="F15" s="36" t="n">
        <f aca="false">SUM(G15:J15)</f>
        <v>63347</v>
      </c>
      <c r="G15" s="36" t="n">
        <v>2820</v>
      </c>
      <c r="H15" s="36" t="n">
        <v>29320</v>
      </c>
      <c r="I15" s="36" t="n">
        <v>31207</v>
      </c>
      <c r="J15" s="37" t="s">
        <v>31</v>
      </c>
      <c r="K15" s="38" t="n">
        <f aca="false">SUM(L15:N15)</f>
        <v>51858</v>
      </c>
      <c r="L15" s="39" t="n">
        <v>8915</v>
      </c>
      <c r="M15" s="36" t="n">
        <v>29481</v>
      </c>
      <c r="N15" s="39" t="n">
        <v>13462</v>
      </c>
      <c r="O15" s="30"/>
      <c r="P15" s="19" t="s">
        <v>42</v>
      </c>
      <c r="Q15" s="19"/>
      <c r="R15" s="19"/>
    </row>
    <row r="16" s="14" customFormat="true" ht="18.95" hidden="false" customHeight="true" outlineLevel="0" collapsed="false">
      <c r="B16" s="35" t="s">
        <v>43</v>
      </c>
      <c r="E16" s="36" t="n">
        <v>32</v>
      </c>
      <c r="F16" s="36" t="n">
        <f aca="false">SUM(G16:J16)</f>
        <v>15473</v>
      </c>
      <c r="G16" s="36" t="n">
        <v>1149</v>
      </c>
      <c r="H16" s="36" t="n">
        <v>5434</v>
      </c>
      <c r="I16" s="36" t="n">
        <v>8890</v>
      </c>
      <c r="J16" s="33" t="s">
        <v>31</v>
      </c>
      <c r="K16" s="38" t="n">
        <f aca="false">SUM(L16:N16)</f>
        <v>14425</v>
      </c>
      <c r="L16" s="39" t="n">
        <v>3078</v>
      </c>
      <c r="M16" s="36" t="n">
        <v>6140</v>
      </c>
      <c r="N16" s="39" t="n">
        <v>5207</v>
      </c>
      <c r="O16" s="30"/>
      <c r="P16" s="19" t="s">
        <v>44</v>
      </c>
      <c r="Q16" s="19"/>
      <c r="R16" s="19"/>
    </row>
    <row r="17" s="14" customFormat="true" ht="18.95" hidden="false" customHeight="true" outlineLevel="0" collapsed="false">
      <c r="B17" s="35" t="s">
        <v>45</v>
      </c>
      <c r="E17" s="36" t="n">
        <v>17</v>
      </c>
      <c r="F17" s="36" t="n">
        <f aca="false">SUM(G17:J17)</f>
        <v>9297</v>
      </c>
      <c r="G17" s="36" t="n">
        <v>763</v>
      </c>
      <c r="H17" s="36" t="n">
        <v>2858</v>
      </c>
      <c r="I17" s="36" t="n">
        <v>5676</v>
      </c>
      <c r="J17" s="37" t="s">
        <v>31</v>
      </c>
      <c r="K17" s="38" t="n">
        <f aca="false">SUM(L17:N17)</f>
        <v>8121</v>
      </c>
      <c r="L17" s="39" t="n">
        <v>1919</v>
      </c>
      <c r="M17" s="36" t="n">
        <v>3892</v>
      </c>
      <c r="N17" s="39" t="n">
        <v>2310</v>
      </c>
      <c r="O17" s="30"/>
      <c r="P17" s="19" t="s">
        <v>46</v>
      </c>
      <c r="Q17" s="19"/>
      <c r="R17" s="19"/>
    </row>
    <row r="18" s="14" customFormat="true" ht="18.95" hidden="false" customHeight="true" outlineLevel="0" collapsed="false">
      <c r="B18" s="35" t="s">
        <v>47</v>
      </c>
      <c r="E18" s="36" t="n">
        <v>11</v>
      </c>
      <c r="F18" s="36" t="n">
        <f aca="false">SUM(G18:J18)</f>
        <v>5066</v>
      </c>
      <c r="G18" s="36" t="n">
        <v>479</v>
      </c>
      <c r="H18" s="36" t="n">
        <v>1775</v>
      </c>
      <c r="I18" s="36" t="n">
        <v>2812</v>
      </c>
      <c r="J18" s="33" t="s">
        <v>31</v>
      </c>
      <c r="K18" s="38" t="n">
        <f aca="false">SUM(L18:N18)</f>
        <v>4211</v>
      </c>
      <c r="L18" s="39" t="n">
        <v>1214</v>
      </c>
      <c r="M18" s="36" t="n">
        <v>1852</v>
      </c>
      <c r="N18" s="39" t="n">
        <v>1145</v>
      </c>
      <c r="O18" s="30"/>
      <c r="P18" s="19" t="s">
        <v>48</v>
      </c>
      <c r="Q18" s="19"/>
      <c r="R18" s="19"/>
    </row>
    <row r="19" s="14" customFormat="true" ht="18.95" hidden="false" customHeight="true" outlineLevel="0" collapsed="false">
      <c r="B19" s="35" t="s">
        <v>49</v>
      </c>
      <c r="E19" s="36" t="n">
        <v>11</v>
      </c>
      <c r="F19" s="36" t="n">
        <f aca="false">SUM(G19:J19)</f>
        <v>6016</v>
      </c>
      <c r="G19" s="36" t="n">
        <v>540</v>
      </c>
      <c r="H19" s="36" t="n">
        <v>2391</v>
      </c>
      <c r="I19" s="36" t="n">
        <v>3085</v>
      </c>
      <c r="J19" s="37" t="s">
        <v>31</v>
      </c>
      <c r="K19" s="38" t="n">
        <f aca="false">SUM(L19:N19)</f>
        <v>6876</v>
      </c>
      <c r="L19" s="39" t="n">
        <v>1628</v>
      </c>
      <c r="M19" s="36" t="n">
        <v>3105</v>
      </c>
      <c r="N19" s="39" t="n">
        <v>2143</v>
      </c>
      <c r="O19" s="30"/>
      <c r="P19" s="19" t="s">
        <v>50</v>
      </c>
      <c r="Q19" s="19"/>
      <c r="R19" s="19"/>
    </row>
    <row r="20" s="14" customFormat="true" ht="18.95" hidden="false" customHeight="true" outlineLevel="0" collapsed="false">
      <c r="B20" s="35" t="s">
        <v>51</v>
      </c>
      <c r="E20" s="36" t="n">
        <v>21</v>
      </c>
      <c r="F20" s="36" t="n">
        <f aca="false">SUM(G20:J20)</f>
        <v>12680</v>
      </c>
      <c r="G20" s="36" t="n">
        <v>1187</v>
      </c>
      <c r="H20" s="36" t="n">
        <v>4947</v>
      </c>
      <c r="I20" s="36" t="n">
        <v>6546</v>
      </c>
      <c r="J20" s="33" t="s">
        <v>31</v>
      </c>
      <c r="K20" s="38" t="n">
        <f aca="false">SUM(L20:N20)</f>
        <v>13341</v>
      </c>
      <c r="L20" s="39" t="n">
        <v>3031</v>
      </c>
      <c r="M20" s="36" t="n">
        <v>5549</v>
      </c>
      <c r="N20" s="39" t="n">
        <v>4761</v>
      </c>
      <c r="O20" s="30"/>
      <c r="P20" s="19" t="s">
        <v>52</v>
      </c>
      <c r="Q20" s="19"/>
      <c r="R20" s="19"/>
    </row>
    <row r="21" s="14" customFormat="true" ht="18.95" hidden="false" customHeight="true" outlineLevel="0" collapsed="false">
      <c r="B21" s="35" t="s">
        <v>53</v>
      </c>
      <c r="E21" s="36" t="n">
        <v>14</v>
      </c>
      <c r="F21" s="36" t="n">
        <f aca="false">SUM(G21:J21)</f>
        <v>7314</v>
      </c>
      <c r="G21" s="36" t="n">
        <v>765</v>
      </c>
      <c r="H21" s="36" t="n">
        <v>2838</v>
      </c>
      <c r="I21" s="36" t="n">
        <v>3711</v>
      </c>
      <c r="J21" s="37" t="s">
        <v>31</v>
      </c>
      <c r="K21" s="38" t="n">
        <f aca="false">SUM(L21:N21)</f>
        <v>6381</v>
      </c>
      <c r="L21" s="39" t="n">
        <v>1572</v>
      </c>
      <c r="M21" s="36" t="n">
        <v>2718</v>
      </c>
      <c r="N21" s="39" t="n">
        <v>2091</v>
      </c>
      <c r="O21" s="30"/>
      <c r="P21" s="19" t="s">
        <v>54</v>
      </c>
      <c r="Q21" s="19"/>
      <c r="R21" s="19"/>
    </row>
    <row r="22" s="14" customFormat="true" ht="18.95" hidden="false" customHeight="true" outlineLevel="0" collapsed="false">
      <c r="B22" s="35" t="s">
        <v>55</v>
      </c>
      <c r="E22" s="36" t="n">
        <v>20</v>
      </c>
      <c r="F22" s="36" t="n">
        <f aca="false">SUM(G22:J22)</f>
        <v>11265</v>
      </c>
      <c r="G22" s="36" t="n">
        <v>998</v>
      </c>
      <c r="H22" s="36" t="n">
        <v>3553</v>
      </c>
      <c r="I22" s="36" t="n">
        <v>6714</v>
      </c>
      <c r="J22" s="33" t="s">
        <v>31</v>
      </c>
      <c r="K22" s="38" t="n">
        <f aca="false">SUM(L22:N22)</f>
        <v>9558</v>
      </c>
      <c r="L22" s="39" t="n">
        <v>2747</v>
      </c>
      <c r="M22" s="36" t="n">
        <v>3342</v>
      </c>
      <c r="N22" s="39" t="n">
        <v>3469</v>
      </c>
      <c r="O22" s="30"/>
      <c r="P22" s="19" t="s">
        <v>56</v>
      </c>
      <c r="Q22" s="19"/>
      <c r="R22" s="19"/>
    </row>
    <row r="23" s="14" customFormat="true" ht="18.95" hidden="false" customHeight="true" outlineLevel="0" collapsed="false">
      <c r="B23" s="35" t="s">
        <v>57</v>
      </c>
      <c r="E23" s="36" t="n">
        <v>25</v>
      </c>
      <c r="F23" s="36" t="n">
        <f aca="false">SUM(G23:J23)</f>
        <v>11685</v>
      </c>
      <c r="G23" s="36" t="n">
        <v>912</v>
      </c>
      <c r="H23" s="36" t="n">
        <v>3890</v>
      </c>
      <c r="I23" s="36" t="n">
        <v>6883</v>
      </c>
      <c r="J23" s="37" t="s">
        <v>31</v>
      </c>
      <c r="K23" s="38" t="n">
        <f aca="false">SUM(L23:N23)</f>
        <v>11122</v>
      </c>
      <c r="L23" s="39" t="n">
        <v>2538</v>
      </c>
      <c r="M23" s="36" t="n">
        <v>4293</v>
      </c>
      <c r="N23" s="39" t="n">
        <v>4291</v>
      </c>
      <c r="O23" s="30"/>
      <c r="P23" s="19" t="s">
        <v>58</v>
      </c>
      <c r="Q23" s="19"/>
      <c r="R23" s="19"/>
    </row>
    <row r="24" s="14" customFormat="true" ht="18.95" hidden="false" customHeight="true" outlineLevel="0" collapsed="false">
      <c r="B24" s="35" t="s">
        <v>59</v>
      </c>
      <c r="E24" s="36" t="n">
        <v>23</v>
      </c>
      <c r="F24" s="36" t="n">
        <f aca="false">SUM(G24:J24)</f>
        <v>14082</v>
      </c>
      <c r="G24" s="36" t="n">
        <v>992</v>
      </c>
      <c r="H24" s="36" t="n">
        <v>5172</v>
      </c>
      <c r="I24" s="36" t="n">
        <v>7918</v>
      </c>
      <c r="J24" s="33" t="s">
        <v>31</v>
      </c>
      <c r="K24" s="38" t="n">
        <f aca="false">SUM(L24:N24)</f>
        <v>13368</v>
      </c>
      <c r="L24" s="39" t="n">
        <v>3164</v>
      </c>
      <c r="M24" s="36" t="n">
        <v>4316</v>
      </c>
      <c r="N24" s="39" t="n">
        <v>5888</v>
      </c>
      <c r="O24" s="30"/>
      <c r="P24" s="19" t="s">
        <v>60</v>
      </c>
      <c r="Q24" s="19"/>
      <c r="R24" s="19"/>
    </row>
    <row r="25" s="14" customFormat="true" ht="18.95" hidden="false" customHeight="true" outlineLevel="0" collapsed="false">
      <c r="B25" s="35" t="s">
        <v>61</v>
      </c>
      <c r="E25" s="36" t="n">
        <v>23</v>
      </c>
      <c r="F25" s="36" t="n">
        <f aca="false">SUM(G25:J25)</f>
        <v>14674</v>
      </c>
      <c r="G25" s="36" t="n">
        <v>759</v>
      </c>
      <c r="H25" s="36" t="n">
        <v>6316</v>
      </c>
      <c r="I25" s="36" t="n">
        <v>7599</v>
      </c>
      <c r="J25" s="37" t="s">
        <v>31</v>
      </c>
      <c r="K25" s="38" t="n">
        <f aca="false">SUM(L25:N25)</f>
        <v>7406</v>
      </c>
      <c r="L25" s="39" t="n">
        <v>1965</v>
      </c>
      <c r="M25" s="36" t="n">
        <v>3865</v>
      </c>
      <c r="N25" s="39" t="n">
        <v>1576</v>
      </c>
      <c r="O25" s="30"/>
      <c r="P25" s="19" t="s">
        <v>62</v>
      </c>
      <c r="Q25" s="19"/>
      <c r="R25" s="19"/>
    </row>
    <row r="26" s="14" customFormat="true" ht="18.95" hidden="false" customHeight="true" outlineLevel="0" collapsed="false">
      <c r="B26" s="35" t="s">
        <v>63</v>
      </c>
      <c r="E26" s="36" t="n">
        <v>9</v>
      </c>
      <c r="F26" s="36" t="n">
        <f aca="false">SUM(G26:J26)</f>
        <v>3735</v>
      </c>
      <c r="G26" s="36" t="n">
        <v>469</v>
      </c>
      <c r="H26" s="36" t="n">
        <v>904</v>
      </c>
      <c r="I26" s="36" t="n">
        <v>2362</v>
      </c>
      <c r="J26" s="33" t="s">
        <v>31</v>
      </c>
      <c r="K26" s="38" t="n">
        <f aca="false">SUM(L26:N26)</f>
        <v>3992</v>
      </c>
      <c r="L26" s="39" t="n">
        <v>715</v>
      </c>
      <c r="M26" s="36" t="n">
        <v>2117</v>
      </c>
      <c r="N26" s="39" t="n">
        <v>1160</v>
      </c>
      <c r="O26" s="30"/>
      <c r="P26" s="19" t="s">
        <v>64</v>
      </c>
      <c r="Q26" s="19"/>
      <c r="R26" s="19"/>
    </row>
    <row r="27" s="14" customFormat="true" ht="18.95" hidden="false" customHeight="true" outlineLevel="0" collapsed="false">
      <c r="B27" s="35" t="s">
        <v>65</v>
      </c>
      <c r="E27" s="36" t="n">
        <v>8</v>
      </c>
      <c r="F27" s="36" t="n">
        <f aca="false">SUM(G27:J27)</f>
        <v>3530</v>
      </c>
      <c r="G27" s="36" t="n">
        <v>173</v>
      </c>
      <c r="H27" s="36" t="n">
        <v>1017</v>
      </c>
      <c r="I27" s="36" t="n">
        <v>2340</v>
      </c>
      <c r="J27" s="37" t="s">
        <v>31</v>
      </c>
      <c r="K27" s="38" t="n">
        <f aca="false">SUM(L27:N27)</f>
        <v>4161</v>
      </c>
      <c r="L27" s="39" t="n">
        <v>863</v>
      </c>
      <c r="M27" s="36" t="n">
        <v>1997</v>
      </c>
      <c r="N27" s="39" t="n">
        <v>1301</v>
      </c>
      <c r="O27" s="30"/>
      <c r="P27" s="19" t="s">
        <v>66</v>
      </c>
      <c r="Q27" s="19"/>
      <c r="R27" s="19"/>
    </row>
    <row r="28" s="14" customFormat="true" ht="18.95" hidden="false" customHeight="true" outlineLevel="0" collapsed="false">
      <c r="B28" s="35" t="s">
        <v>67</v>
      </c>
      <c r="E28" s="36" t="n">
        <v>44</v>
      </c>
      <c r="F28" s="36" t="n">
        <f aca="false">SUM(G28:J28)</f>
        <v>33686</v>
      </c>
      <c r="G28" s="36" t="n">
        <v>1482</v>
      </c>
      <c r="H28" s="36" t="n">
        <v>13969</v>
      </c>
      <c r="I28" s="36" t="n">
        <v>18235</v>
      </c>
      <c r="J28" s="33" t="s">
        <v>31</v>
      </c>
      <c r="K28" s="38" t="n">
        <f aca="false">SUM(L28:N28)</f>
        <v>28579</v>
      </c>
      <c r="L28" s="39" t="n">
        <v>4950</v>
      </c>
      <c r="M28" s="36" t="n">
        <v>17931</v>
      </c>
      <c r="N28" s="39" t="n">
        <v>5698</v>
      </c>
      <c r="O28" s="30"/>
      <c r="P28" s="19" t="s">
        <v>68</v>
      </c>
      <c r="Q28" s="19"/>
      <c r="R28" s="19"/>
    </row>
    <row r="29" s="14" customFormat="true" ht="18.95" hidden="false" customHeight="true" outlineLevel="0" collapsed="false">
      <c r="B29" s="35" t="s">
        <v>69</v>
      </c>
      <c r="E29" s="36" t="n">
        <v>51</v>
      </c>
      <c r="F29" s="36" t="n">
        <f aca="false">SUM(G29:J29)</f>
        <v>26850</v>
      </c>
      <c r="G29" s="36" t="n">
        <v>2099</v>
      </c>
      <c r="H29" s="36" t="n">
        <v>10083</v>
      </c>
      <c r="I29" s="36" t="n">
        <v>14668</v>
      </c>
      <c r="J29" s="37" t="s">
        <v>31</v>
      </c>
      <c r="K29" s="38" t="n">
        <f aca="false">SUM(L29:N29)</f>
        <v>24490</v>
      </c>
      <c r="L29" s="39" t="n">
        <v>4386</v>
      </c>
      <c r="M29" s="36" t="n">
        <v>13035</v>
      </c>
      <c r="N29" s="39" t="n">
        <v>7069</v>
      </c>
      <c r="O29" s="30"/>
      <c r="P29" s="19" t="s">
        <v>70</v>
      </c>
      <c r="Q29" s="19"/>
      <c r="R29" s="19"/>
    </row>
    <row r="30" s="14" customFormat="true" ht="5.25" hidden="false" customHeight="true" outlineLevel="0" collapsed="false">
      <c r="A30" s="26"/>
      <c r="B30" s="26"/>
      <c r="C30" s="26"/>
      <c r="D30" s="26"/>
      <c r="E30" s="28"/>
      <c r="F30" s="28"/>
      <c r="G30" s="28"/>
      <c r="H30" s="28"/>
      <c r="I30" s="28"/>
      <c r="J30" s="28"/>
      <c r="K30" s="26"/>
      <c r="L30" s="29"/>
      <c r="M30" s="28"/>
      <c r="N30" s="29"/>
      <c r="O30" s="29"/>
      <c r="P30" s="26"/>
      <c r="Q30" s="19"/>
      <c r="R30" s="19"/>
    </row>
    <row r="31" s="14" customFormat="true" ht="8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s="14" customFormat="true" ht="17.25" hidden="false" customHeight="true" outlineLevel="0" collapsed="false">
      <c r="B32" s="35" t="s">
        <v>71</v>
      </c>
      <c r="R32" s="19"/>
    </row>
    <row r="33" s="14" customFormat="true" ht="15.75" hidden="false" customHeight="true" outlineLevel="0" collapsed="false">
      <c r="B33" s="14" t="s">
        <v>72</v>
      </c>
      <c r="R33" s="19"/>
    </row>
    <row r="34" customFormat="false" ht="21" hidden="false" customHeight="true" outlineLevel="0" collapsed="false">
      <c r="R34" s="40"/>
    </row>
    <row r="35" customFormat="false" ht="21" hidden="false" customHeight="true" outlineLevel="0" collapsed="false">
      <c r="R35" s="40"/>
    </row>
    <row r="36" customFormat="false" ht="21" hidden="false" customHeight="true" outlineLevel="0" collapsed="false">
      <c r="R36" s="40"/>
    </row>
    <row r="37" customFormat="false" ht="21" hidden="false" customHeight="true" outlineLevel="0" collapsed="false">
      <c r="R37" s="40"/>
    </row>
    <row r="38" customFormat="false" ht="21" hidden="false" customHeight="true" outlineLevel="0" collapsed="false">
      <c r="R38" s="40"/>
    </row>
    <row r="39" customFormat="false" ht="21" hidden="false" customHeight="true" outlineLevel="0" collapsed="false">
      <c r="R39" s="40"/>
    </row>
    <row r="40" customFormat="false" ht="21" hidden="false" customHeight="false" outlineLevel="0" collapsed="false">
      <c r="R40" s="40"/>
    </row>
    <row r="41" customFormat="false" ht="21" hidden="false" customHeight="false" outlineLevel="0" collapsed="false">
      <c r="R41" s="40"/>
    </row>
    <row r="42" customFormat="false" ht="21" hidden="false" customHeight="false" outlineLevel="0" collapsed="false">
      <c r="R42" s="40"/>
    </row>
    <row r="43" customFormat="false" ht="21" hidden="false" customHeight="false" outlineLevel="0" collapsed="false">
      <c r="R43" s="40"/>
    </row>
    <row r="44" customFormat="false" ht="21" hidden="false" customHeight="false" outlineLevel="0" collapsed="false">
      <c r="R44" s="40"/>
    </row>
    <row r="45" customFormat="false" ht="21" hidden="false" customHeight="false" outlineLevel="0" collapsed="false">
      <c r="R45" s="40"/>
    </row>
    <row r="46" customFormat="false" ht="21" hidden="false" customHeight="false" outlineLevel="0" collapsed="false">
      <c r="R46" s="40"/>
    </row>
    <row r="47" customFormat="false" ht="21" hidden="false" customHeight="false" outlineLevel="0" collapsed="false">
      <c r="R47" s="40"/>
    </row>
    <row r="48" customFormat="false" ht="21" hidden="false" customHeight="false" outlineLevel="0" collapsed="false">
      <c r="R48" s="40"/>
    </row>
    <row r="49" customFormat="false" ht="21" hidden="false" customHeight="false" outlineLevel="0" collapsed="false">
      <c r="R49" s="40"/>
    </row>
    <row r="50" customFormat="false" ht="21" hidden="false" customHeight="false" outlineLevel="0" collapsed="false">
      <c r="R50" s="40"/>
    </row>
    <row r="51" customFormat="false" ht="21" hidden="false" customHeight="false" outlineLevel="0" collapsed="false">
      <c r="R51" s="40"/>
    </row>
  </sheetData>
  <mergeCells count="5">
    <mergeCell ref="F4:J4"/>
    <mergeCell ref="K4:N4"/>
    <mergeCell ref="O4:P8"/>
    <mergeCell ref="A5:D5"/>
    <mergeCell ref="A6:D6"/>
  </mergeCells>
  <printOptions headings="false" gridLines="false" gridLinesSet="true" horizontalCentered="false" verticalCentered="false"/>
  <pageMargins left="0.309722222222222" right="0.354166666666667" top="0.720138888888889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32:02Z</dcterms:created>
  <dc:creator>MUK11</dc:creator>
  <dc:description/>
  <dc:language>en-US</dc:language>
  <cp:lastModifiedBy>MUK11</cp:lastModifiedBy>
  <cp:lastPrinted>2006-11-02T07:49:29Z</cp:lastPrinted>
  <dcterms:modified xsi:type="dcterms:W3CDTF">2006-11-02T07:49:30Z</dcterms:modified>
  <cp:revision>0</cp:revision>
  <dc:subject/>
  <dc:title/>
</cp:coreProperties>
</file>