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ตาราง    </t>
  </si>
  <si>
    <r>
      <rPr>
        <b val="true"/>
        <sz val="15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Arial"/>
        <family val="0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46 - 2547</t>
    </r>
  </si>
  <si>
    <t xml:space="preserve">TABLE   </t>
  </si>
  <si>
    <t xml:space="preserve">NUMBER OF POPULATION FROM REGISTRATION RECORD BY PROVINCE OF NORTHEASTERN 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 (2003 )</t>
  </si>
  <si>
    <t xml:space="preserve">2547  (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จังหวัดนครราชสีมา</t>
  </si>
  <si>
    <t xml:space="preserve"> Nakhon Ratchasima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r>
      <rPr>
        <b val="true"/>
        <sz val="15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Arial"/>
        <family val="0"/>
        <charset val="222"/>
      </rPr>
      <t xml:space="preserve"> </t>
    </r>
    <r>
      <rPr>
        <b val="true"/>
        <sz val="15"/>
        <rFont val="Arial"/>
        <family val="0"/>
        <charset val="222"/>
      </rPr>
      <t xml:space="preserve"> เขตการปกครอง และ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46 - 2547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POPULATION FROM REGISTRATION RECORD BY PROVINCE OF NORTHEASTERN  REGION,  AREA  AND SEX: 2003 - 2004 (Contd.)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i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20.41"/>
    <col collapsed="false" customWidth="true" hidden="false" outlineLevel="0" max="10" min="5" style="1" width="12.7"/>
    <col collapsed="false" customWidth="true" hidden="false" outlineLevel="0" max="11" min="11" style="1" width="1.56"/>
    <col collapsed="false" customWidth="true" hidden="false" outlineLevel="0" max="12" min="12" style="1" width="34.28"/>
    <col collapsed="false" customWidth="false" hidden="false" outlineLevel="0" max="257" min="13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21" hidden="false" customHeight="true" outlineLevel="0" collapsed="false">
      <c r="L3" s="9" t="s">
        <v>4</v>
      </c>
    </row>
    <row r="4" s="13" customFormat="true" ht="23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2" t="s">
        <v>8</v>
      </c>
      <c r="L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9</v>
      </c>
      <c r="F5" s="14" t="s">
        <v>10</v>
      </c>
      <c r="G5" s="14" t="s">
        <v>11</v>
      </c>
      <c r="H5" s="14" t="s">
        <v>9</v>
      </c>
      <c r="I5" s="14" t="s">
        <v>10</v>
      </c>
      <c r="J5" s="14" t="s">
        <v>11</v>
      </c>
      <c r="K5" s="12"/>
      <c r="L5" s="12"/>
    </row>
    <row r="6" s="13" customFormat="true" ht="21" hidden="false" customHeight="true" outlineLevel="0" collapsed="false">
      <c r="A6" s="10"/>
      <c r="B6" s="10"/>
      <c r="C6" s="10"/>
      <c r="D6" s="10"/>
      <c r="E6" s="15" t="s">
        <v>12</v>
      </c>
      <c r="F6" s="15" t="s">
        <v>13</v>
      </c>
      <c r="G6" s="15" t="s">
        <v>14</v>
      </c>
      <c r="H6" s="15" t="s">
        <v>12</v>
      </c>
      <c r="I6" s="15" t="s">
        <v>13</v>
      </c>
      <c r="J6" s="15" t="s">
        <v>14</v>
      </c>
      <c r="K6" s="12"/>
      <c r="L6" s="12"/>
    </row>
    <row r="7" s="16" customFormat="true" ht="24" hidden="false" customHeight="true" outlineLevel="0" collapsed="false">
      <c r="B7" s="17" t="s">
        <v>15</v>
      </c>
      <c r="E7" s="18" t="n">
        <f aca="false">SUM(E10,E13,E16,E19,E22,E25,E36,E39,E42,E45,E48,E51,E54,E66,E69,E72,E75,E78,E81,)</f>
        <v>21642145</v>
      </c>
      <c r="F7" s="18" t="n">
        <f aca="false">SUM(F10,F13,F16,F19,F22,F25,F36,F39,F42,F45,F48,F51,F54,F66,F69,F72,F75,F78,F81,)</f>
        <v>10819567</v>
      </c>
      <c r="G7" s="18" t="n">
        <f aca="false">SUM(G10,G13,G16,G19,G22,G25,G36,G39,G42,G45,G48,G51,G54,G66,G69,G72,G75,G78,G81,)</f>
        <v>10822578</v>
      </c>
      <c r="H7" s="18" t="n">
        <v>21267426</v>
      </c>
      <c r="I7" s="18" t="n">
        <v>10618616</v>
      </c>
      <c r="J7" s="18" t="n">
        <v>10648810</v>
      </c>
      <c r="K7" s="19"/>
      <c r="L7" s="20" t="s">
        <v>16</v>
      </c>
    </row>
    <row r="8" customFormat="false" ht="18" hidden="false" customHeight="true" outlineLevel="0" collapsed="false">
      <c r="B8" s="21" t="s">
        <v>17</v>
      </c>
      <c r="C8" s="22"/>
      <c r="D8" s="22"/>
      <c r="E8" s="23" t="n">
        <f aca="false">SUM(E11,E14,E17,E20,E23,E26,E37,E40,E43,E46,E49,E52,E55,E67,E70,E73,E76,E79,E82,)</f>
        <v>3279461</v>
      </c>
      <c r="F8" s="23" t="n">
        <f aca="false">SUM(F11,F14,F17,F20,F23,F26,F37,F40,F43,F46,F49,F52,F55,F67,F70,F73,F76,F79,F82,)</f>
        <v>1610937</v>
      </c>
      <c r="G8" s="23" t="n">
        <f aca="false">SUM(G11,G14,G17,G20,G23,G26,G37,G40,G43,G46,G49,G52,G55,G67,G70,G73,G76,G79,G82,)</f>
        <v>1668524</v>
      </c>
      <c r="H8" s="23" t="n">
        <v>3206335</v>
      </c>
      <c r="I8" s="23" t="n">
        <v>1569480</v>
      </c>
      <c r="J8" s="23" t="n">
        <v>1636855</v>
      </c>
      <c r="K8" s="24"/>
      <c r="L8" s="25" t="s">
        <v>18</v>
      </c>
    </row>
    <row r="9" customFormat="false" ht="18" hidden="false" customHeight="true" outlineLevel="0" collapsed="false">
      <c r="B9" s="21" t="s">
        <v>19</v>
      </c>
      <c r="C9" s="22"/>
      <c r="D9" s="22"/>
      <c r="E9" s="23" t="n">
        <f aca="false">SUM(E12,E15,E18,E21,E24,E27,E38,E41,E44,E47,E50,E53,E56,E68,E71,E74,E77,E80,E83,)</f>
        <v>18362684</v>
      </c>
      <c r="F9" s="23" t="n">
        <f aca="false">SUM(F12,F15,F18,F21,F24,F27,F38,F41,F44,F47,F50,F53,F56,F68,F71,F74,F77,F80,F83,)</f>
        <v>9208630</v>
      </c>
      <c r="G9" s="23" t="n">
        <f aca="false">SUM(G12,G15,G18,G21,G24,G27,G38,G41,G44,G47,G50,G53,G56,G68,G71,G74,G77,G80,G83,)</f>
        <v>9154054</v>
      </c>
      <c r="H9" s="23" t="n">
        <v>18061091</v>
      </c>
      <c r="I9" s="23" t="n">
        <v>9049136</v>
      </c>
      <c r="J9" s="23" t="n">
        <v>9011955</v>
      </c>
      <c r="K9" s="8"/>
      <c r="L9" s="25" t="s">
        <v>20</v>
      </c>
    </row>
    <row r="10" s="16" customFormat="true" ht="18" hidden="false" customHeight="true" outlineLevel="0" collapsed="false">
      <c r="B10" s="17" t="s">
        <v>21</v>
      </c>
      <c r="C10" s="26"/>
      <c r="D10" s="26"/>
      <c r="E10" s="18" t="n">
        <v>2591050</v>
      </c>
      <c r="F10" s="18" t="n">
        <v>1284898</v>
      </c>
      <c r="G10" s="18" t="n">
        <v>1306152</v>
      </c>
      <c r="H10" s="18" t="n">
        <v>2539344</v>
      </c>
      <c r="I10" s="18" t="n">
        <v>1258088</v>
      </c>
      <c r="J10" s="18" t="n">
        <v>1281256</v>
      </c>
      <c r="K10" s="27"/>
      <c r="L10" s="20" t="s">
        <v>22</v>
      </c>
    </row>
    <row r="11" customFormat="false" ht="18" hidden="false" customHeight="true" outlineLevel="0" collapsed="false">
      <c r="B11" s="28" t="s">
        <v>23</v>
      </c>
      <c r="C11" s="22"/>
      <c r="D11" s="22"/>
      <c r="E11" s="23" t="n">
        <v>487034</v>
      </c>
      <c r="F11" s="23" t="n">
        <v>235436</v>
      </c>
      <c r="G11" s="23" t="n">
        <v>251598</v>
      </c>
      <c r="H11" s="23" t="n">
        <v>464065</v>
      </c>
      <c r="I11" s="23" t="n">
        <v>223475</v>
      </c>
      <c r="J11" s="23" t="n">
        <v>240590</v>
      </c>
      <c r="K11" s="8"/>
      <c r="L11" s="29" t="s">
        <v>24</v>
      </c>
    </row>
    <row r="12" customFormat="false" ht="18" hidden="false" customHeight="true" outlineLevel="0" collapsed="false">
      <c r="B12" s="28" t="s">
        <v>25</v>
      </c>
      <c r="C12" s="22"/>
      <c r="D12" s="22"/>
      <c r="E12" s="23" t="n">
        <v>2104016</v>
      </c>
      <c r="F12" s="23" t="n">
        <v>1049462</v>
      </c>
      <c r="G12" s="23" t="n">
        <v>1054554</v>
      </c>
      <c r="H12" s="23" t="n">
        <v>2075279</v>
      </c>
      <c r="I12" s="23" t="n">
        <v>1034613</v>
      </c>
      <c r="J12" s="23" t="n">
        <v>1040666</v>
      </c>
      <c r="K12" s="8"/>
      <c r="L12" s="29" t="s">
        <v>26</v>
      </c>
    </row>
    <row r="13" s="16" customFormat="true" ht="18" hidden="false" customHeight="true" outlineLevel="0" collapsed="false">
      <c r="B13" s="17" t="s">
        <v>27</v>
      </c>
      <c r="C13" s="26"/>
      <c r="D13" s="26"/>
      <c r="E13" s="18" t="n">
        <v>1554009</v>
      </c>
      <c r="F13" s="18" t="n">
        <v>776038</v>
      </c>
      <c r="G13" s="18" t="n">
        <v>777971</v>
      </c>
      <c r="H13" s="18" t="n">
        <v>1524261</v>
      </c>
      <c r="I13" s="18" t="n">
        <v>760794</v>
      </c>
      <c r="J13" s="18" t="n">
        <v>763467</v>
      </c>
      <c r="K13" s="27"/>
      <c r="L13" s="20" t="s">
        <v>28</v>
      </c>
    </row>
    <row r="14" customFormat="false" ht="18" hidden="false" customHeight="true" outlineLevel="0" collapsed="false">
      <c r="B14" s="28" t="s">
        <v>23</v>
      </c>
      <c r="C14" s="22"/>
      <c r="D14" s="22"/>
      <c r="E14" s="23" t="n">
        <v>195016</v>
      </c>
      <c r="F14" s="23" t="n">
        <v>95611</v>
      </c>
      <c r="G14" s="23" t="n">
        <v>99405</v>
      </c>
      <c r="H14" s="23" t="n">
        <v>197323</v>
      </c>
      <c r="I14" s="23" t="n">
        <v>96787</v>
      </c>
      <c r="J14" s="23" t="n">
        <v>100536</v>
      </c>
      <c r="K14" s="8"/>
      <c r="L14" s="29" t="s">
        <v>24</v>
      </c>
    </row>
    <row r="15" customFormat="false" ht="18" hidden="false" customHeight="true" outlineLevel="0" collapsed="false">
      <c r="B15" s="28" t="s">
        <v>25</v>
      </c>
      <c r="C15" s="22"/>
      <c r="D15" s="22"/>
      <c r="E15" s="23" t="n">
        <v>1358993</v>
      </c>
      <c r="F15" s="23" t="n">
        <v>680427</v>
      </c>
      <c r="G15" s="23" t="n">
        <v>678566</v>
      </c>
      <c r="H15" s="23" t="n">
        <v>1326938</v>
      </c>
      <c r="I15" s="23" t="n">
        <v>664007</v>
      </c>
      <c r="J15" s="23" t="n">
        <v>662931</v>
      </c>
      <c r="K15" s="8"/>
      <c r="L15" s="29" t="s">
        <v>26</v>
      </c>
    </row>
    <row r="16" s="16" customFormat="true" ht="18" hidden="false" customHeight="true" outlineLevel="0" collapsed="false">
      <c r="B16" s="17" t="s">
        <v>29</v>
      </c>
      <c r="C16" s="26"/>
      <c r="D16" s="26"/>
      <c r="E16" s="18" t="n">
        <v>1406612</v>
      </c>
      <c r="F16" s="18" t="n">
        <v>704123</v>
      </c>
      <c r="G16" s="18" t="n">
        <v>702489</v>
      </c>
      <c r="H16" s="18" t="n">
        <v>1371429</v>
      </c>
      <c r="I16" s="18" t="n">
        <v>685529</v>
      </c>
      <c r="J16" s="18" t="n">
        <v>685900</v>
      </c>
      <c r="K16" s="27"/>
      <c r="L16" s="20" t="s">
        <v>30</v>
      </c>
    </row>
    <row r="17" customFormat="false" ht="18" hidden="false" customHeight="true" outlineLevel="0" collapsed="false">
      <c r="B17" s="28" t="s">
        <v>23</v>
      </c>
      <c r="C17" s="22"/>
      <c r="D17" s="22"/>
      <c r="E17" s="23" t="n">
        <v>97472</v>
      </c>
      <c r="F17" s="23" t="n">
        <v>47480</v>
      </c>
      <c r="G17" s="23" t="n">
        <v>49992</v>
      </c>
      <c r="H17" s="23" t="n">
        <v>95495</v>
      </c>
      <c r="I17" s="23" t="n">
        <v>46188</v>
      </c>
      <c r="J17" s="23" t="n">
        <v>49307</v>
      </c>
      <c r="K17" s="8"/>
      <c r="L17" s="29" t="s">
        <v>24</v>
      </c>
    </row>
    <row r="18" customFormat="false" ht="18" hidden="false" customHeight="true" outlineLevel="0" collapsed="false">
      <c r="B18" s="28" t="s">
        <v>25</v>
      </c>
      <c r="C18" s="22"/>
      <c r="D18" s="22"/>
      <c r="E18" s="23" t="n">
        <v>1309140</v>
      </c>
      <c r="F18" s="23" t="n">
        <v>656643</v>
      </c>
      <c r="G18" s="23" t="n">
        <v>652497</v>
      </c>
      <c r="H18" s="23" t="n">
        <v>1275934</v>
      </c>
      <c r="I18" s="23" t="n">
        <v>639341</v>
      </c>
      <c r="J18" s="23" t="n">
        <v>636593</v>
      </c>
      <c r="K18" s="8"/>
      <c r="L18" s="29" t="s">
        <v>26</v>
      </c>
    </row>
    <row r="19" s="16" customFormat="true" ht="18" hidden="false" customHeight="true" outlineLevel="0" collapsed="false">
      <c r="B19" s="17" t="s">
        <v>31</v>
      </c>
      <c r="C19" s="26"/>
      <c r="D19" s="26"/>
      <c r="E19" s="18" t="n">
        <v>1465538</v>
      </c>
      <c r="F19" s="18" t="n">
        <v>732827</v>
      </c>
      <c r="G19" s="18" t="n">
        <v>732711</v>
      </c>
      <c r="H19" s="18" t="n">
        <v>1440404</v>
      </c>
      <c r="I19" s="18" t="n">
        <v>719115</v>
      </c>
      <c r="J19" s="18" t="n">
        <v>721289</v>
      </c>
      <c r="K19" s="27"/>
      <c r="L19" s="20" t="s">
        <v>32</v>
      </c>
    </row>
    <row r="20" customFormat="false" ht="18" hidden="false" customHeight="true" outlineLevel="0" collapsed="false">
      <c r="B20" s="28" t="s">
        <v>23</v>
      </c>
      <c r="C20" s="22"/>
      <c r="D20" s="22"/>
      <c r="E20" s="23" t="n">
        <v>131173</v>
      </c>
      <c r="F20" s="23" t="n">
        <v>64987</v>
      </c>
      <c r="G20" s="23" t="n">
        <v>66186</v>
      </c>
      <c r="H20" s="23" t="n">
        <v>125818</v>
      </c>
      <c r="I20" s="23" t="n">
        <v>61873</v>
      </c>
      <c r="J20" s="23" t="n">
        <v>63945</v>
      </c>
      <c r="K20" s="8"/>
      <c r="L20" s="29" t="s">
        <v>24</v>
      </c>
    </row>
    <row r="21" customFormat="false" ht="18" hidden="false" customHeight="true" outlineLevel="0" collapsed="false">
      <c r="B21" s="28" t="s">
        <v>25</v>
      </c>
      <c r="C21" s="22"/>
      <c r="D21" s="22"/>
      <c r="E21" s="23" t="n">
        <v>1334365</v>
      </c>
      <c r="F21" s="23" t="n">
        <v>667840</v>
      </c>
      <c r="G21" s="23" t="n">
        <v>666525</v>
      </c>
      <c r="H21" s="23" t="n">
        <v>1314586</v>
      </c>
      <c r="I21" s="23" t="n">
        <v>657242</v>
      </c>
      <c r="J21" s="23" t="n">
        <v>657344</v>
      </c>
      <c r="K21" s="8"/>
      <c r="L21" s="29" t="s">
        <v>26</v>
      </c>
    </row>
    <row r="22" s="16" customFormat="true" ht="18" hidden="false" customHeight="true" outlineLevel="0" collapsed="false">
      <c r="B22" s="17" t="s">
        <v>33</v>
      </c>
      <c r="C22" s="26"/>
      <c r="D22" s="26"/>
      <c r="E22" s="18" t="n">
        <v>1805322</v>
      </c>
      <c r="F22" s="18" t="n">
        <v>905359</v>
      </c>
      <c r="G22" s="18" t="n">
        <v>899963</v>
      </c>
      <c r="H22" s="18" t="n">
        <v>1763061</v>
      </c>
      <c r="I22" s="18" t="n">
        <v>884106</v>
      </c>
      <c r="J22" s="18" t="n">
        <v>878955</v>
      </c>
      <c r="K22" s="27"/>
      <c r="L22" s="20" t="s">
        <v>34</v>
      </c>
    </row>
    <row r="23" customFormat="false" ht="18" hidden="false" customHeight="true" outlineLevel="0" collapsed="false">
      <c r="B23" s="28" t="s">
        <v>23</v>
      </c>
      <c r="C23" s="22"/>
      <c r="D23" s="22"/>
      <c r="E23" s="23" t="n">
        <v>262919</v>
      </c>
      <c r="F23" s="23" t="n">
        <v>128285</v>
      </c>
      <c r="G23" s="23" t="n">
        <v>134634</v>
      </c>
      <c r="H23" s="23" t="n">
        <v>237802</v>
      </c>
      <c r="I23" s="23" t="n">
        <v>115428</v>
      </c>
      <c r="J23" s="23" t="n">
        <v>122374</v>
      </c>
      <c r="K23" s="8"/>
      <c r="L23" s="29" t="s">
        <v>24</v>
      </c>
    </row>
    <row r="24" customFormat="false" ht="18" hidden="false" customHeight="true" outlineLevel="0" collapsed="false">
      <c r="B24" s="28" t="s">
        <v>25</v>
      </c>
      <c r="C24" s="22"/>
      <c r="D24" s="22"/>
      <c r="E24" s="23" t="n">
        <v>1542403</v>
      </c>
      <c r="F24" s="23" t="n">
        <v>777074</v>
      </c>
      <c r="G24" s="23" t="n">
        <v>765329</v>
      </c>
      <c r="H24" s="23" t="n">
        <v>1525259</v>
      </c>
      <c r="I24" s="23" t="n">
        <v>768678</v>
      </c>
      <c r="J24" s="23" t="n">
        <v>756581</v>
      </c>
      <c r="K24" s="8"/>
      <c r="L24" s="29" t="s">
        <v>26</v>
      </c>
    </row>
    <row r="25" s="16" customFormat="true" ht="18" hidden="false" customHeight="true" outlineLevel="0" collapsed="false">
      <c r="B25" s="17" t="s">
        <v>35</v>
      </c>
      <c r="C25" s="26"/>
      <c r="D25" s="26"/>
      <c r="E25" s="18" t="n">
        <v>552948</v>
      </c>
      <c r="F25" s="18" t="n">
        <v>277759</v>
      </c>
      <c r="G25" s="18" t="n">
        <v>275189</v>
      </c>
      <c r="H25" s="18" t="n">
        <v>541320</v>
      </c>
      <c r="I25" s="18" t="n">
        <v>271473</v>
      </c>
      <c r="J25" s="18" t="n">
        <v>269847</v>
      </c>
      <c r="K25" s="27"/>
      <c r="L25" s="20" t="s">
        <v>36</v>
      </c>
    </row>
    <row r="26" customFormat="false" ht="18" hidden="false" customHeight="true" outlineLevel="0" collapsed="false">
      <c r="B26" s="28" t="s">
        <v>23</v>
      </c>
      <c r="C26" s="22"/>
      <c r="D26" s="22"/>
      <c r="E26" s="23" t="n">
        <v>57051</v>
      </c>
      <c r="F26" s="23" t="n">
        <v>28323</v>
      </c>
      <c r="G26" s="23" t="n">
        <v>28728</v>
      </c>
      <c r="H26" s="23" t="n">
        <v>55859</v>
      </c>
      <c r="I26" s="23" t="n">
        <v>27614</v>
      </c>
      <c r="J26" s="23" t="n">
        <v>28245</v>
      </c>
      <c r="K26" s="8"/>
      <c r="L26" s="29" t="s">
        <v>24</v>
      </c>
    </row>
    <row r="27" customFormat="false" ht="18" hidden="false" customHeight="true" outlineLevel="0" collapsed="false">
      <c r="B27" s="28" t="s">
        <v>25</v>
      </c>
      <c r="C27" s="22"/>
      <c r="D27" s="22"/>
      <c r="E27" s="23" t="n">
        <v>495897</v>
      </c>
      <c r="F27" s="23" t="n">
        <v>249436</v>
      </c>
      <c r="G27" s="23" t="n">
        <v>246461</v>
      </c>
      <c r="H27" s="23" t="n">
        <v>485461</v>
      </c>
      <c r="I27" s="23" t="n">
        <v>243859</v>
      </c>
      <c r="J27" s="23" t="n">
        <v>241602</v>
      </c>
      <c r="K27" s="8"/>
      <c r="L27" s="29" t="s">
        <v>26</v>
      </c>
    </row>
    <row r="28" customFormat="false" ht="6.75" hidden="false" customHeight="true" outlineLevel="0" collapsed="false">
      <c r="A28" s="30"/>
      <c r="B28" s="31"/>
      <c r="C28" s="32"/>
      <c r="D28" s="33"/>
      <c r="E28" s="34"/>
      <c r="F28" s="34"/>
      <c r="G28" s="34"/>
      <c r="H28" s="34"/>
      <c r="I28" s="34"/>
      <c r="J28" s="34"/>
      <c r="K28" s="35"/>
      <c r="L28" s="31"/>
    </row>
    <row r="29" customFormat="false" ht="6.75" hidden="false" customHeight="true" outlineLevel="0" collapsed="false">
      <c r="A29" s="8"/>
      <c r="B29" s="29"/>
      <c r="C29" s="22"/>
      <c r="D29" s="22"/>
      <c r="E29" s="36"/>
      <c r="F29" s="36"/>
      <c r="G29" s="36"/>
      <c r="H29" s="36"/>
      <c r="I29" s="36"/>
      <c r="J29" s="36"/>
      <c r="K29" s="8"/>
      <c r="L29" s="29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7</v>
      </c>
      <c r="G30" s="5"/>
      <c r="K30" s="6"/>
    </row>
    <row r="31" s="2" customFormat="true" ht="21.75" hidden="false" customHeight="false" outlineLevel="0" collapsed="false">
      <c r="B31" s="2" t="s">
        <v>2</v>
      </c>
      <c r="C31" s="4" t="n">
        <v>6.1</v>
      </c>
      <c r="D31" s="2" t="s">
        <v>38</v>
      </c>
      <c r="K31" s="6"/>
      <c r="L31" s="7"/>
    </row>
    <row r="32" s="8" customFormat="true" ht="21" hidden="false" customHeight="true" outlineLevel="0" collapsed="false">
      <c r="L32" s="9" t="s">
        <v>4</v>
      </c>
    </row>
    <row r="33" s="13" customFormat="true" ht="23.25" hidden="false" customHeight="true" outlineLevel="0" collapsed="false">
      <c r="A33" s="10" t="s">
        <v>5</v>
      </c>
      <c r="B33" s="10"/>
      <c r="C33" s="10"/>
      <c r="D33" s="10"/>
      <c r="E33" s="11" t="s">
        <v>6</v>
      </c>
      <c r="F33" s="11"/>
      <c r="G33" s="11"/>
      <c r="H33" s="11" t="s">
        <v>7</v>
      </c>
      <c r="I33" s="11"/>
      <c r="J33" s="11"/>
      <c r="K33" s="12" t="s">
        <v>8</v>
      </c>
      <c r="L33" s="12"/>
    </row>
    <row r="34" s="13" customFormat="true" ht="21" hidden="false" customHeight="true" outlineLevel="0" collapsed="false">
      <c r="A34" s="10"/>
      <c r="B34" s="10"/>
      <c r="C34" s="10"/>
      <c r="D34" s="10"/>
      <c r="E34" s="14" t="s">
        <v>9</v>
      </c>
      <c r="F34" s="14" t="s">
        <v>10</v>
      </c>
      <c r="G34" s="14" t="s">
        <v>11</v>
      </c>
      <c r="H34" s="14" t="s">
        <v>9</v>
      </c>
      <c r="I34" s="14" t="s">
        <v>10</v>
      </c>
      <c r="J34" s="14" t="s">
        <v>11</v>
      </c>
      <c r="K34" s="12"/>
      <c r="L34" s="12"/>
    </row>
    <row r="35" s="13" customFormat="true" ht="21" hidden="false" customHeight="true" outlineLevel="0" collapsed="false">
      <c r="A35" s="10"/>
      <c r="B35" s="10"/>
      <c r="C35" s="10"/>
      <c r="D35" s="10"/>
      <c r="E35" s="15" t="s">
        <v>12</v>
      </c>
      <c r="F35" s="15" t="s">
        <v>13</v>
      </c>
      <c r="G35" s="15" t="s">
        <v>14</v>
      </c>
      <c r="H35" s="15" t="s">
        <v>12</v>
      </c>
      <c r="I35" s="15" t="s">
        <v>13</v>
      </c>
      <c r="J35" s="15" t="s">
        <v>14</v>
      </c>
      <c r="K35" s="12"/>
      <c r="L35" s="12"/>
    </row>
    <row r="36" s="16" customFormat="true" ht="21" hidden="false" customHeight="true" outlineLevel="0" collapsed="false">
      <c r="B36" s="17" t="s">
        <v>39</v>
      </c>
      <c r="C36" s="26"/>
      <c r="D36" s="26"/>
      <c r="E36" s="18" t="n">
        <v>1138944</v>
      </c>
      <c r="F36" s="18" t="n">
        <v>567793</v>
      </c>
      <c r="G36" s="18" t="n">
        <v>571151</v>
      </c>
      <c r="H36" s="18" t="n">
        <v>1117118</v>
      </c>
      <c r="I36" s="18" t="n">
        <v>556275</v>
      </c>
      <c r="J36" s="18" t="n">
        <v>560843</v>
      </c>
      <c r="K36" s="27"/>
      <c r="L36" s="20" t="s">
        <v>40</v>
      </c>
    </row>
    <row r="37" customFormat="false" ht="18" hidden="false" customHeight="true" outlineLevel="0" collapsed="false">
      <c r="B37" s="28" t="s">
        <v>23</v>
      </c>
      <c r="C37" s="22"/>
      <c r="D37" s="22"/>
      <c r="E37" s="23" t="n">
        <v>157933</v>
      </c>
      <c r="F37" s="23" t="n">
        <v>77352</v>
      </c>
      <c r="G37" s="23" t="n">
        <v>80581</v>
      </c>
      <c r="H37" s="23" t="n">
        <v>156623</v>
      </c>
      <c r="I37" s="23" t="n">
        <v>76441</v>
      </c>
      <c r="J37" s="23" t="n">
        <v>80182</v>
      </c>
      <c r="K37" s="8"/>
      <c r="L37" s="29" t="s">
        <v>24</v>
      </c>
    </row>
    <row r="38" customFormat="false" ht="18" hidden="false" customHeight="true" outlineLevel="0" collapsed="false">
      <c r="B38" s="28" t="s">
        <v>25</v>
      </c>
      <c r="C38" s="22"/>
      <c r="D38" s="22"/>
      <c r="E38" s="23" t="n">
        <v>981011</v>
      </c>
      <c r="F38" s="23" t="n">
        <v>490441</v>
      </c>
      <c r="G38" s="23" t="n">
        <v>490570</v>
      </c>
      <c r="H38" s="23" t="n">
        <v>960495</v>
      </c>
      <c r="I38" s="23" t="n">
        <v>479834</v>
      </c>
      <c r="J38" s="23" t="n">
        <v>480661</v>
      </c>
      <c r="K38" s="8"/>
      <c r="L38" s="29" t="s">
        <v>26</v>
      </c>
    </row>
    <row r="39" s="16" customFormat="true" ht="18" hidden="false" customHeight="true" outlineLevel="0" collapsed="false">
      <c r="B39" s="17" t="s">
        <v>41</v>
      </c>
      <c r="C39" s="26"/>
      <c r="D39" s="26"/>
      <c r="E39" s="18" t="n">
        <v>370627</v>
      </c>
      <c r="F39" s="18" t="n">
        <v>185828</v>
      </c>
      <c r="G39" s="18" t="n">
        <v>184799</v>
      </c>
      <c r="H39" s="18" t="n">
        <v>367514</v>
      </c>
      <c r="I39" s="18" t="n">
        <v>184186</v>
      </c>
      <c r="J39" s="18" t="n">
        <v>183328</v>
      </c>
      <c r="K39" s="27"/>
      <c r="L39" s="20" t="s">
        <v>42</v>
      </c>
    </row>
    <row r="40" customFormat="false" ht="18" hidden="false" customHeight="true" outlineLevel="0" collapsed="false">
      <c r="B40" s="28" t="s">
        <v>23</v>
      </c>
      <c r="C40" s="22"/>
      <c r="D40" s="22"/>
      <c r="E40" s="23" t="n">
        <v>56404</v>
      </c>
      <c r="F40" s="23" t="n">
        <v>27841</v>
      </c>
      <c r="G40" s="23" t="n">
        <v>28563</v>
      </c>
      <c r="H40" s="23" t="n">
        <v>55378</v>
      </c>
      <c r="I40" s="23" t="n">
        <v>27191</v>
      </c>
      <c r="J40" s="23" t="n">
        <v>28187</v>
      </c>
      <c r="K40" s="8"/>
      <c r="L40" s="29" t="s">
        <v>24</v>
      </c>
    </row>
    <row r="41" customFormat="false" ht="18" hidden="false" customHeight="true" outlineLevel="0" collapsed="false">
      <c r="B41" s="28" t="s">
        <v>25</v>
      </c>
      <c r="C41" s="22"/>
      <c r="D41" s="22"/>
      <c r="E41" s="23" t="n">
        <v>314223</v>
      </c>
      <c r="F41" s="23" t="n">
        <v>157987</v>
      </c>
      <c r="G41" s="23" t="n">
        <v>156236</v>
      </c>
      <c r="H41" s="23" t="n">
        <v>312136</v>
      </c>
      <c r="I41" s="23" t="n">
        <v>156995</v>
      </c>
      <c r="J41" s="23" t="n">
        <v>155141</v>
      </c>
      <c r="K41" s="8"/>
      <c r="L41" s="29" t="s">
        <v>26</v>
      </c>
    </row>
    <row r="42" s="16" customFormat="true" ht="18" hidden="false" customHeight="true" outlineLevel="0" collapsed="false">
      <c r="B42" s="17" t="s">
        <v>43</v>
      </c>
      <c r="C42" s="26"/>
      <c r="D42" s="26"/>
      <c r="E42" s="18" t="n">
        <v>500002</v>
      </c>
      <c r="F42" s="18" t="n">
        <v>252271</v>
      </c>
      <c r="G42" s="18" t="n">
        <v>247731</v>
      </c>
      <c r="H42" s="18" t="n">
        <v>494594</v>
      </c>
      <c r="I42" s="18" t="n">
        <v>248948</v>
      </c>
      <c r="J42" s="18" t="n">
        <v>245646</v>
      </c>
      <c r="K42" s="27"/>
      <c r="L42" s="20" t="s">
        <v>44</v>
      </c>
    </row>
    <row r="43" customFormat="false" ht="18" hidden="false" customHeight="true" outlineLevel="0" collapsed="false">
      <c r="B43" s="28" t="s">
        <v>23</v>
      </c>
      <c r="C43" s="22"/>
      <c r="D43" s="22"/>
      <c r="E43" s="23" t="n">
        <v>105248</v>
      </c>
      <c r="F43" s="23" t="n">
        <v>52426</v>
      </c>
      <c r="G43" s="23" t="n">
        <v>52822</v>
      </c>
      <c r="H43" s="23" t="n">
        <v>104643</v>
      </c>
      <c r="I43" s="23" t="n">
        <v>51950</v>
      </c>
      <c r="J43" s="23" t="n">
        <v>52693</v>
      </c>
      <c r="K43" s="8"/>
      <c r="L43" s="29" t="s">
        <v>24</v>
      </c>
    </row>
    <row r="44" customFormat="false" ht="18" hidden="false" customHeight="true" outlineLevel="0" collapsed="false">
      <c r="B44" s="28" t="s">
        <v>25</v>
      </c>
      <c r="C44" s="22"/>
      <c r="D44" s="22"/>
      <c r="E44" s="23" t="n">
        <v>394754</v>
      </c>
      <c r="F44" s="23" t="n">
        <v>199845</v>
      </c>
      <c r="G44" s="23" t="n">
        <v>194909</v>
      </c>
      <c r="H44" s="23" t="n">
        <v>389951</v>
      </c>
      <c r="I44" s="23" t="n">
        <v>196998</v>
      </c>
      <c r="J44" s="23" t="n">
        <v>192953</v>
      </c>
      <c r="K44" s="8"/>
      <c r="L44" s="29" t="s">
        <v>26</v>
      </c>
    </row>
    <row r="45" s="16" customFormat="true" ht="18" hidden="false" customHeight="true" outlineLevel="0" collapsed="false">
      <c r="B45" s="17" t="s">
        <v>45</v>
      </c>
      <c r="C45" s="26"/>
      <c r="D45" s="26"/>
      <c r="E45" s="18" t="n">
        <v>1770605</v>
      </c>
      <c r="F45" s="18" t="n">
        <v>882201</v>
      </c>
      <c r="G45" s="18" t="n">
        <v>888404</v>
      </c>
      <c r="H45" s="18" t="n">
        <v>1741749</v>
      </c>
      <c r="I45" s="18" t="n">
        <v>865551</v>
      </c>
      <c r="J45" s="18" t="n">
        <v>876198</v>
      </c>
      <c r="K45" s="27"/>
      <c r="L45" s="20" t="s">
        <v>46</v>
      </c>
    </row>
    <row r="46" customFormat="false" ht="18" hidden="false" customHeight="true" outlineLevel="0" collapsed="false">
      <c r="B46" s="28" t="s">
        <v>23</v>
      </c>
      <c r="C46" s="22"/>
      <c r="D46" s="22"/>
      <c r="E46" s="23" t="n">
        <v>359851</v>
      </c>
      <c r="F46" s="23" t="n">
        <v>176117</v>
      </c>
      <c r="G46" s="23" t="n">
        <v>183734</v>
      </c>
      <c r="H46" s="23" t="n">
        <v>348369</v>
      </c>
      <c r="I46" s="23" t="n">
        <v>169480</v>
      </c>
      <c r="J46" s="23" t="n">
        <v>178889</v>
      </c>
      <c r="K46" s="8"/>
      <c r="L46" s="29" t="s">
        <v>24</v>
      </c>
    </row>
    <row r="47" customFormat="false" ht="18" hidden="false" customHeight="true" outlineLevel="0" collapsed="false">
      <c r="B47" s="28" t="s">
        <v>25</v>
      </c>
      <c r="C47" s="22"/>
      <c r="D47" s="22"/>
      <c r="E47" s="23" t="n">
        <v>1410754</v>
      </c>
      <c r="F47" s="23" t="n">
        <v>706084</v>
      </c>
      <c r="G47" s="23" t="n">
        <v>704670</v>
      </c>
      <c r="H47" s="23" t="n">
        <v>1393380</v>
      </c>
      <c r="I47" s="23" t="n">
        <v>696071</v>
      </c>
      <c r="J47" s="23" t="n">
        <v>697309</v>
      </c>
      <c r="K47" s="8"/>
      <c r="L47" s="29" t="s">
        <v>26</v>
      </c>
    </row>
    <row r="48" s="16" customFormat="true" ht="18" hidden="false" customHeight="true" outlineLevel="0" collapsed="false">
      <c r="B48" s="17" t="s">
        <v>47</v>
      </c>
      <c r="C48" s="26"/>
      <c r="D48" s="26"/>
      <c r="E48" s="18" t="n">
        <v>1542071</v>
      </c>
      <c r="F48" s="18" t="n">
        <v>774130</v>
      </c>
      <c r="G48" s="18" t="n">
        <v>767941</v>
      </c>
      <c r="H48" s="18" t="n">
        <v>1518502</v>
      </c>
      <c r="I48" s="18" t="n">
        <v>761135</v>
      </c>
      <c r="J48" s="18" t="n">
        <v>757367</v>
      </c>
      <c r="K48" s="27"/>
      <c r="L48" s="20" t="s">
        <v>48</v>
      </c>
    </row>
    <row r="49" customFormat="false" ht="18" hidden="false" customHeight="true" outlineLevel="0" collapsed="false">
      <c r="B49" s="28" t="s">
        <v>23</v>
      </c>
      <c r="C49" s="22"/>
      <c r="D49" s="22"/>
      <c r="E49" s="23" t="n">
        <v>394103</v>
      </c>
      <c r="F49" s="23" t="n">
        <v>195563</v>
      </c>
      <c r="G49" s="23" t="n">
        <v>198540</v>
      </c>
      <c r="H49" s="23" t="n">
        <v>385120</v>
      </c>
      <c r="I49" s="23" t="n">
        <v>190521</v>
      </c>
      <c r="J49" s="23" t="n">
        <v>194599</v>
      </c>
      <c r="K49" s="8"/>
      <c r="L49" s="29" t="s">
        <v>24</v>
      </c>
    </row>
    <row r="50" customFormat="false" ht="18" hidden="false" customHeight="true" outlineLevel="0" collapsed="false">
      <c r="B50" s="28" t="s">
        <v>25</v>
      </c>
      <c r="C50" s="22"/>
      <c r="D50" s="22"/>
      <c r="E50" s="23" t="n">
        <v>1147968</v>
      </c>
      <c r="F50" s="23" t="n">
        <v>578567</v>
      </c>
      <c r="G50" s="23" t="n">
        <v>569401</v>
      </c>
      <c r="H50" s="23" t="n">
        <v>1133382</v>
      </c>
      <c r="I50" s="23" t="n">
        <v>570614</v>
      </c>
      <c r="J50" s="23" t="n">
        <v>562768</v>
      </c>
      <c r="K50" s="8"/>
      <c r="L50" s="29" t="s">
        <v>26</v>
      </c>
    </row>
    <row r="51" s="16" customFormat="true" ht="18" hidden="false" customHeight="true" outlineLevel="0" collapsed="false">
      <c r="B51" s="17" t="s">
        <v>49</v>
      </c>
      <c r="C51" s="26"/>
      <c r="D51" s="26"/>
      <c r="E51" s="18" t="n">
        <v>624087</v>
      </c>
      <c r="F51" s="18" t="n">
        <v>316760</v>
      </c>
      <c r="G51" s="18" t="n">
        <v>307327</v>
      </c>
      <c r="H51" s="18" t="n">
        <v>610472</v>
      </c>
      <c r="I51" s="18" t="n">
        <v>309434</v>
      </c>
      <c r="J51" s="18" t="n">
        <v>301038</v>
      </c>
      <c r="K51" s="27"/>
      <c r="L51" s="20" t="s">
        <v>50</v>
      </c>
    </row>
    <row r="52" customFormat="false" ht="18" hidden="false" customHeight="true" outlineLevel="0" collapsed="false">
      <c r="B52" s="28" t="s">
        <v>23</v>
      </c>
      <c r="C52" s="22"/>
      <c r="D52" s="22"/>
      <c r="E52" s="23" t="n">
        <v>88328</v>
      </c>
      <c r="F52" s="23" t="n">
        <v>43925</v>
      </c>
      <c r="G52" s="23" t="n">
        <v>44403</v>
      </c>
      <c r="H52" s="23" t="n">
        <v>89277</v>
      </c>
      <c r="I52" s="23" t="n">
        <v>44429</v>
      </c>
      <c r="J52" s="23" t="n">
        <v>44848</v>
      </c>
      <c r="K52" s="8"/>
      <c r="L52" s="29" t="s">
        <v>24</v>
      </c>
    </row>
    <row r="53" customFormat="false" ht="18" hidden="false" customHeight="true" outlineLevel="0" collapsed="false">
      <c r="B53" s="28" t="s">
        <v>25</v>
      </c>
      <c r="C53" s="22"/>
      <c r="D53" s="22"/>
      <c r="E53" s="23" t="n">
        <v>535759</v>
      </c>
      <c r="F53" s="23" t="n">
        <v>272835</v>
      </c>
      <c r="G53" s="23" t="n">
        <v>262924</v>
      </c>
      <c r="H53" s="23" t="n">
        <v>521195</v>
      </c>
      <c r="I53" s="23" t="n">
        <v>265005</v>
      </c>
      <c r="J53" s="23" t="n">
        <v>256190</v>
      </c>
      <c r="K53" s="8"/>
      <c r="L53" s="29" t="s">
        <v>26</v>
      </c>
    </row>
    <row r="54" s="16" customFormat="true" ht="18" hidden="false" customHeight="true" outlineLevel="0" collapsed="false">
      <c r="B54" s="17" t="s">
        <v>51</v>
      </c>
      <c r="C54" s="26"/>
      <c r="D54" s="26"/>
      <c r="E54" s="18" t="n">
        <v>895722</v>
      </c>
      <c r="F54" s="18" t="n">
        <v>450627</v>
      </c>
      <c r="G54" s="18" t="n">
        <v>445095</v>
      </c>
      <c r="H54" s="18" t="n">
        <v>895722</v>
      </c>
      <c r="I54" s="18" t="n">
        <v>450627</v>
      </c>
      <c r="J54" s="18" t="n">
        <v>445095</v>
      </c>
      <c r="K54" s="27"/>
      <c r="L54" s="20" t="s">
        <v>52</v>
      </c>
    </row>
    <row r="55" customFormat="false" ht="18" hidden="false" customHeight="true" outlineLevel="0" collapsed="false">
      <c r="B55" s="28" t="s">
        <v>23</v>
      </c>
      <c r="C55" s="22"/>
      <c r="D55" s="22"/>
      <c r="E55" s="23" t="n">
        <v>164541</v>
      </c>
      <c r="F55" s="23" t="n">
        <v>81888</v>
      </c>
      <c r="G55" s="23" t="n">
        <v>82653</v>
      </c>
      <c r="H55" s="23" t="n">
        <v>164541</v>
      </c>
      <c r="I55" s="23" t="n">
        <v>81888</v>
      </c>
      <c r="J55" s="23" t="n">
        <v>82653</v>
      </c>
      <c r="K55" s="8"/>
      <c r="L55" s="29" t="s">
        <v>24</v>
      </c>
    </row>
    <row r="56" customFormat="false" ht="18" hidden="false" customHeight="true" outlineLevel="0" collapsed="false">
      <c r="B56" s="28" t="s">
        <v>25</v>
      </c>
      <c r="C56" s="22"/>
      <c r="D56" s="22"/>
      <c r="E56" s="23" t="n">
        <v>731181</v>
      </c>
      <c r="F56" s="23" t="n">
        <v>368739</v>
      </c>
      <c r="G56" s="23" t="n">
        <v>362442</v>
      </c>
      <c r="H56" s="23" t="n">
        <v>731181</v>
      </c>
      <c r="I56" s="23" t="n">
        <v>368739</v>
      </c>
      <c r="J56" s="23" t="n">
        <v>362442</v>
      </c>
      <c r="K56" s="8"/>
      <c r="L56" s="29" t="s">
        <v>26</v>
      </c>
    </row>
    <row r="57" customFormat="false" ht="6.75" hidden="false" customHeight="true" outlineLevel="0" collapsed="false">
      <c r="A57" s="30"/>
      <c r="B57" s="31"/>
      <c r="C57" s="32"/>
      <c r="D57" s="33"/>
      <c r="E57" s="34"/>
      <c r="F57" s="34"/>
      <c r="G57" s="34"/>
      <c r="H57" s="34"/>
      <c r="I57" s="34"/>
      <c r="J57" s="34"/>
      <c r="K57" s="35"/>
      <c r="L57" s="31"/>
    </row>
    <row r="58" customFormat="false" ht="6.75" hidden="false" customHeight="true" outlineLevel="0" collapsed="false">
      <c r="A58" s="8"/>
      <c r="B58" s="29"/>
      <c r="C58" s="22"/>
      <c r="D58" s="22"/>
      <c r="E58" s="36"/>
      <c r="F58" s="36"/>
      <c r="G58" s="36"/>
      <c r="H58" s="36"/>
      <c r="I58" s="36"/>
      <c r="J58" s="36"/>
      <c r="K58" s="8"/>
      <c r="L58" s="29"/>
    </row>
    <row r="59" customFormat="false" ht="6.75" hidden="false" customHeight="true" outlineLevel="0" collapsed="false">
      <c r="A59" s="8"/>
      <c r="B59" s="29"/>
      <c r="C59" s="22"/>
      <c r="D59" s="22"/>
      <c r="E59" s="36"/>
      <c r="F59" s="36"/>
      <c r="G59" s="36"/>
      <c r="H59" s="36"/>
      <c r="I59" s="36"/>
      <c r="J59" s="36"/>
      <c r="K59" s="8"/>
      <c r="L59" s="29"/>
    </row>
    <row r="60" s="2" customFormat="true" ht="23.25" hidden="false" customHeight="true" outlineLevel="0" collapsed="false">
      <c r="B60" s="3" t="s">
        <v>0</v>
      </c>
      <c r="C60" s="4" t="n">
        <v>6.1</v>
      </c>
      <c r="D60" s="3" t="s">
        <v>37</v>
      </c>
      <c r="G60" s="5"/>
      <c r="K60" s="6"/>
    </row>
    <row r="61" s="2" customFormat="true" ht="21.75" hidden="false" customHeight="false" outlineLevel="0" collapsed="false">
      <c r="B61" s="2" t="s">
        <v>2</v>
      </c>
      <c r="C61" s="4" t="n">
        <v>6.1</v>
      </c>
      <c r="D61" s="2" t="s">
        <v>38</v>
      </c>
      <c r="K61" s="6"/>
      <c r="L61" s="7"/>
    </row>
    <row r="62" s="8" customFormat="true" ht="21" hidden="false" customHeight="true" outlineLevel="0" collapsed="false">
      <c r="L62" s="9" t="s">
        <v>4</v>
      </c>
    </row>
    <row r="63" s="13" customFormat="true" ht="23.25" hidden="false" customHeight="true" outlineLevel="0" collapsed="false">
      <c r="A63" s="10" t="s">
        <v>5</v>
      </c>
      <c r="B63" s="10"/>
      <c r="C63" s="10"/>
      <c r="D63" s="10"/>
      <c r="E63" s="11" t="s">
        <v>6</v>
      </c>
      <c r="F63" s="11"/>
      <c r="G63" s="11"/>
      <c r="H63" s="11" t="s">
        <v>7</v>
      </c>
      <c r="I63" s="11"/>
      <c r="J63" s="11"/>
      <c r="K63" s="12" t="s">
        <v>8</v>
      </c>
      <c r="L63" s="12"/>
    </row>
    <row r="64" s="13" customFormat="true" ht="21" hidden="false" customHeight="true" outlineLevel="0" collapsed="false">
      <c r="A64" s="10"/>
      <c r="B64" s="10"/>
      <c r="C64" s="10"/>
      <c r="D64" s="10"/>
      <c r="E64" s="14" t="s">
        <v>9</v>
      </c>
      <c r="F64" s="14" t="s">
        <v>10</v>
      </c>
      <c r="G64" s="14" t="s">
        <v>11</v>
      </c>
      <c r="H64" s="14" t="s">
        <v>9</v>
      </c>
      <c r="I64" s="14" t="s">
        <v>10</v>
      </c>
      <c r="J64" s="14" t="s">
        <v>11</v>
      </c>
      <c r="K64" s="12"/>
      <c r="L64" s="12"/>
    </row>
    <row r="65" s="13" customFormat="true" ht="21" hidden="false" customHeight="true" outlineLevel="0" collapsed="false">
      <c r="A65" s="10"/>
      <c r="B65" s="10"/>
      <c r="C65" s="10"/>
      <c r="D65" s="10"/>
      <c r="E65" s="15" t="s">
        <v>12</v>
      </c>
      <c r="F65" s="15" t="s">
        <v>13</v>
      </c>
      <c r="G65" s="15" t="s">
        <v>14</v>
      </c>
      <c r="H65" s="15" t="s">
        <v>12</v>
      </c>
      <c r="I65" s="15" t="s">
        <v>13</v>
      </c>
      <c r="J65" s="15" t="s">
        <v>14</v>
      </c>
      <c r="K65" s="12"/>
      <c r="L65" s="12"/>
    </row>
    <row r="66" s="16" customFormat="true" ht="21" hidden="false" customHeight="true" outlineLevel="0" collapsed="false">
      <c r="B66" s="17" t="s">
        <v>53</v>
      </c>
      <c r="C66" s="26"/>
      <c r="D66" s="26"/>
      <c r="E66" s="18" t="n">
        <v>944385</v>
      </c>
      <c r="F66" s="18" t="n">
        <v>470129</v>
      </c>
      <c r="G66" s="18" t="n">
        <v>474256</v>
      </c>
      <c r="H66" s="18" t="n">
        <v>935051</v>
      </c>
      <c r="I66" s="18" t="n">
        <v>463944</v>
      </c>
      <c r="J66" s="18" t="n">
        <v>471107</v>
      </c>
      <c r="K66" s="27"/>
      <c r="L66" s="20" t="s">
        <v>54</v>
      </c>
    </row>
    <row r="67" customFormat="false" ht="18" hidden="false" customHeight="true" outlineLevel="0" collapsed="false">
      <c r="B67" s="28" t="s">
        <v>23</v>
      </c>
      <c r="C67" s="22"/>
      <c r="D67" s="22"/>
      <c r="E67" s="23" t="n">
        <v>101690</v>
      </c>
      <c r="F67" s="23" t="n">
        <v>49616</v>
      </c>
      <c r="G67" s="23" t="n">
        <v>52074</v>
      </c>
      <c r="H67" s="23" t="n">
        <v>98861</v>
      </c>
      <c r="I67" s="23" t="n">
        <v>47921</v>
      </c>
      <c r="J67" s="23" t="n">
        <v>50940</v>
      </c>
      <c r="K67" s="8"/>
      <c r="L67" s="29" t="s">
        <v>24</v>
      </c>
    </row>
    <row r="68" customFormat="false" ht="18" hidden="false" customHeight="true" outlineLevel="0" collapsed="false">
      <c r="B68" s="28" t="s">
        <v>25</v>
      </c>
      <c r="C68" s="22"/>
      <c r="D68" s="22"/>
      <c r="E68" s="23" t="n">
        <v>842695</v>
      </c>
      <c r="F68" s="23" t="n">
        <v>420513</v>
      </c>
      <c r="G68" s="23" t="n">
        <v>422182</v>
      </c>
      <c r="H68" s="23" t="n">
        <v>836190</v>
      </c>
      <c r="I68" s="23" t="n">
        <v>416023</v>
      </c>
      <c r="J68" s="23" t="n">
        <v>420167</v>
      </c>
      <c r="K68" s="8"/>
      <c r="L68" s="29" t="s">
        <v>26</v>
      </c>
    </row>
    <row r="69" s="16" customFormat="true" ht="18" hidden="false" customHeight="true" outlineLevel="0" collapsed="false">
      <c r="B69" s="17" t="s">
        <v>55</v>
      </c>
      <c r="C69" s="26"/>
      <c r="D69" s="26"/>
      <c r="E69" s="18" t="n">
        <v>1322389</v>
      </c>
      <c r="F69" s="18" t="n">
        <v>661303</v>
      </c>
      <c r="G69" s="18" t="n">
        <v>661086</v>
      </c>
      <c r="H69" s="18" t="n">
        <v>1310250</v>
      </c>
      <c r="I69" s="18" t="n">
        <v>654466</v>
      </c>
      <c r="J69" s="18" t="n">
        <v>655784</v>
      </c>
      <c r="K69" s="27"/>
      <c r="L69" s="20" t="s">
        <v>56</v>
      </c>
    </row>
    <row r="70" customFormat="false" ht="18" hidden="false" customHeight="true" outlineLevel="0" collapsed="false">
      <c r="B70" s="28" t="s">
        <v>23</v>
      </c>
      <c r="C70" s="22"/>
      <c r="D70" s="22"/>
      <c r="E70" s="23" t="n">
        <v>152630</v>
      </c>
      <c r="F70" s="23" t="n">
        <v>75216</v>
      </c>
      <c r="G70" s="23" t="n">
        <v>77414</v>
      </c>
      <c r="H70" s="23" t="n">
        <v>153893</v>
      </c>
      <c r="I70" s="23" t="n">
        <v>75480</v>
      </c>
      <c r="J70" s="23" t="n">
        <v>78413</v>
      </c>
      <c r="K70" s="8"/>
      <c r="L70" s="29" t="s">
        <v>24</v>
      </c>
    </row>
    <row r="71" customFormat="false" ht="18" hidden="false" customHeight="true" outlineLevel="0" collapsed="false">
      <c r="B71" s="28" t="s">
        <v>25</v>
      </c>
      <c r="C71" s="22"/>
      <c r="D71" s="22"/>
      <c r="E71" s="23" t="n">
        <v>1169759</v>
      </c>
      <c r="F71" s="23" t="n">
        <v>586087</v>
      </c>
      <c r="G71" s="23" t="n">
        <v>583672</v>
      </c>
      <c r="H71" s="23" t="n">
        <v>1156357</v>
      </c>
      <c r="I71" s="23" t="n">
        <v>578986</v>
      </c>
      <c r="J71" s="23" t="n">
        <v>577371</v>
      </c>
      <c r="K71" s="8"/>
      <c r="L71" s="29" t="s">
        <v>26</v>
      </c>
    </row>
    <row r="72" s="16" customFormat="true" ht="18" hidden="false" customHeight="true" outlineLevel="0" collapsed="false">
      <c r="B72" s="17" t="s">
        <v>57</v>
      </c>
      <c r="C72" s="26"/>
      <c r="D72" s="26"/>
      <c r="E72" s="18" t="n">
        <v>994600</v>
      </c>
      <c r="F72" s="18" t="n">
        <v>496824</v>
      </c>
      <c r="G72" s="18" t="n">
        <v>497776</v>
      </c>
      <c r="H72" s="18" t="n">
        <v>971293</v>
      </c>
      <c r="I72" s="18" t="n">
        <v>484276</v>
      </c>
      <c r="J72" s="18" t="n">
        <v>487017</v>
      </c>
      <c r="K72" s="27"/>
      <c r="L72" s="20" t="s">
        <v>58</v>
      </c>
    </row>
    <row r="73" customFormat="false" ht="18" hidden="false" customHeight="true" outlineLevel="0" collapsed="false">
      <c r="B73" s="28" t="s">
        <v>23</v>
      </c>
      <c r="C73" s="22"/>
      <c r="D73" s="22"/>
      <c r="E73" s="23" t="n">
        <v>190295</v>
      </c>
      <c r="F73" s="23" t="n">
        <v>94252</v>
      </c>
      <c r="G73" s="23" t="n">
        <v>96043</v>
      </c>
      <c r="H73" s="23" t="n">
        <v>198313</v>
      </c>
      <c r="I73" s="23" t="n">
        <v>97912</v>
      </c>
      <c r="J73" s="23" t="n">
        <v>100401</v>
      </c>
      <c r="K73" s="8"/>
      <c r="L73" s="29" t="s">
        <v>24</v>
      </c>
    </row>
    <row r="74" customFormat="false" ht="18" hidden="false" customHeight="true" outlineLevel="0" collapsed="false">
      <c r="B74" s="28" t="s">
        <v>25</v>
      </c>
      <c r="C74" s="22"/>
      <c r="D74" s="22"/>
      <c r="E74" s="23" t="n">
        <v>804305</v>
      </c>
      <c r="F74" s="23" t="n">
        <v>402572</v>
      </c>
      <c r="G74" s="23" t="n">
        <v>401733</v>
      </c>
      <c r="H74" s="23" t="n">
        <v>772980</v>
      </c>
      <c r="I74" s="23" t="n">
        <v>386364</v>
      </c>
      <c r="J74" s="23" t="n">
        <v>386616</v>
      </c>
      <c r="K74" s="8"/>
      <c r="L74" s="29" t="s">
        <v>26</v>
      </c>
    </row>
    <row r="75" s="16" customFormat="true" ht="18" hidden="false" customHeight="true" outlineLevel="0" collapsed="false">
      <c r="B75" s="17" t="s">
        <v>59</v>
      </c>
      <c r="C75" s="26"/>
      <c r="D75" s="26"/>
      <c r="E75" s="18" t="n">
        <v>1113720</v>
      </c>
      <c r="F75" s="18" t="n">
        <v>556278</v>
      </c>
      <c r="G75" s="18" t="n">
        <v>557442</v>
      </c>
      <c r="H75" s="18" t="n">
        <v>1101619</v>
      </c>
      <c r="I75" s="18" t="n">
        <v>550004</v>
      </c>
      <c r="J75" s="18" t="n">
        <v>551615</v>
      </c>
      <c r="K75" s="27"/>
      <c r="L75" s="20" t="s">
        <v>60</v>
      </c>
    </row>
    <row r="76" customFormat="false" ht="18" hidden="false" customHeight="true" outlineLevel="0" collapsed="false">
      <c r="B76" s="28" t="s">
        <v>23</v>
      </c>
      <c r="C76" s="22"/>
      <c r="D76" s="22"/>
      <c r="E76" s="23" t="n">
        <v>140591</v>
      </c>
      <c r="F76" s="23" t="n">
        <v>69427</v>
      </c>
      <c r="G76" s="23" t="n">
        <v>71164</v>
      </c>
      <c r="H76" s="23" t="n">
        <v>140118</v>
      </c>
      <c r="I76" s="23" t="n">
        <v>69154</v>
      </c>
      <c r="J76" s="23" t="n">
        <v>70964</v>
      </c>
      <c r="K76" s="8"/>
      <c r="L76" s="29" t="s">
        <v>24</v>
      </c>
    </row>
    <row r="77" customFormat="false" ht="18" hidden="false" customHeight="true" outlineLevel="0" collapsed="false">
      <c r="B77" s="28" t="s">
        <v>25</v>
      </c>
      <c r="E77" s="23" t="n">
        <v>973129</v>
      </c>
      <c r="F77" s="23" t="n">
        <v>486851</v>
      </c>
      <c r="G77" s="23" t="n">
        <v>486278</v>
      </c>
      <c r="H77" s="23" t="n">
        <v>961501</v>
      </c>
      <c r="I77" s="23" t="n">
        <v>480850</v>
      </c>
      <c r="J77" s="23" t="n">
        <v>480651</v>
      </c>
      <c r="K77" s="8"/>
      <c r="L77" s="29" t="s">
        <v>26</v>
      </c>
    </row>
    <row r="78" s="16" customFormat="true" ht="18" hidden="false" customHeight="true" outlineLevel="0" collapsed="false">
      <c r="B78" s="17" t="s">
        <v>61</v>
      </c>
      <c r="E78" s="18" t="n">
        <v>710440</v>
      </c>
      <c r="F78" s="18" t="n">
        <v>354312</v>
      </c>
      <c r="G78" s="18" t="n">
        <v>356128</v>
      </c>
      <c r="H78" s="18" t="n">
        <v>691160</v>
      </c>
      <c r="I78" s="18" t="n">
        <v>344016</v>
      </c>
      <c r="J78" s="18" t="n">
        <v>347144</v>
      </c>
      <c r="K78" s="27"/>
      <c r="L78" s="20" t="s">
        <v>62</v>
      </c>
    </row>
    <row r="79" customFormat="false" ht="18" hidden="false" customHeight="true" outlineLevel="0" collapsed="false">
      <c r="B79" s="28" t="s">
        <v>23</v>
      </c>
      <c r="E79" s="23" t="n">
        <v>89203</v>
      </c>
      <c r="F79" s="23" t="n">
        <v>43416</v>
      </c>
      <c r="G79" s="23" t="n">
        <v>45787</v>
      </c>
      <c r="H79" s="23" t="n">
        <v>88755</v>
      </c>
      <c r="I79" s="23" t="n">
        <v>43016</v>
      </c>
      <c r="J79" s="23" t="n">
        <v>45739</v>
      </c>
      <c r="K79" s="24"/>
      <c r="L79" s="29" t="s">
        <v>24</v>
      </c>
    </row>
    <row r="80" customFormat="false" ht="18" hidden="false" customHeight="true" outlineLevel="0" collapsed="false">
      <c r="B80" s="28" t="s">
        <v>25</v>
      </c>
      <c r="E80" s="23" t="n">
        <v>621237</v>
      </c>
      <c r="F80" s="23" t="n">
        <v>310896</v>
      </c>
      <c r="G80" s="23" t="n">
        <v>310341</v>
      </c>
      <c r="H80" s="23" t="n">
        <v>602405</v>
      </c>
      <c r="I80" s="23" t="n">
        <v>301000</v>
      </c>
      <c r="J80" s="23" t="n">
        <v>301405</v>
      </c>
      <c r="K80" s="24"/>
      <c r="L80" s="29" t="s">
        <v>26</v>
      </c>
    </row>
    <row r="81" s="16" customFormat="true" ht="18" hidden="false" customHeight="true" outlineLevel="0" collapsed="false">
      <c r="B81" s="17" t="s">
        <v>63</v>
      </c>
      <c r="E81" s="18" t="n">
        <v>339074</v>
      </c>
      <c r="F81" s="18" t="n">
        <v>170107</v>
      </c>
      <c r="G81" s="18" t="n">
        <v>168967</v>
      </c>
      <c r="H81" s="18" t="n">
        <v>332563</v>
      </c>
      <c r="I81" s="18" t="n">
        <v>166649</v>
      </c>
      <c r="J81" s="18" t="n">
        <v>165914</v>
      </c>
      <c r="K81" s="19"/>
      <c r="L81" s="20" t="s">
        <v>64</v>
      </c>
    </row>
    <row r="82" customFormat="false" ht="18" hidden="false" customHeight="true" outlineLevel="0" collapsed="false">
      <c r="B82" s="28" t="s">
        <v>23</v>
      </c>
      <c r="E82" s="23" t="n">
        <v>47979</v>
      </c>
      <c r="F82" s="23" t="n">
        <v>23776</v>
      </c>
      <c r="G82" s="23" t="n">
        <v>24203</v>
      </c>
      <c r="H82" s="23" t="n">
        <v>46082</v>
      </c>
      <c r="I82" s="23" t="n">
        <v>22732</v>
      </c>
      <c r="J82" s="23" t="n">
        <v>23350</v>
      </c>
      <c r="K82" s="24"/>
      <c r="L82" s="29" t="s">
        <v>24</v>
      </c>
    </row>
    <row r="83" customFormat="false" ht="18" hidden="false" customHeight="true" outlineLevel="0" collapsed="false">
      <c r="B83" s="28" t="s">
        <v>25</v>
      </c>
      <c r="E83" s="23" t="n">
        <v>291095</v>
      </c>
      <c r="F83" s="23" t="n">
        <v>146331</v>
      </c>
      <c r="G83" s="23" t="n">
        <v>144764</v>
      </c>
      <c r="H83" s="23" t="n">
        <v>286481</v>
      </c>
      <c r="I83" s="23" t="n">
        <v>143917</v>
      </c>
      <c r="J83" s="23" t="n">
        <v>142564</v>
      </c>
      <c r="K83" s="24"/>
      <c r="L83" s="29" t="s">
        <v>26</v>
      </c>
    </row>
    <row r="84" customFormat="false" ht="6" hidden="false" customHeight="true" outlineLevel="0" collapsed="false">
      <c r="A84" s="30"/>
      <c r="B84" s="30"/>
      <c r="C84" s="30"/>
      <c r="D84" s="30"/>
      <c r="E84" s="37"/>
      <c r="F84" s="38"/>
      <c r="G84" s="30"/>
      <c r="H84" s="37"/>
      <c r="I84" s="38"/>
      <c r="J84" s="37"/>
      <c r="K84" s="35"/>
      <c r="L84" s="30"/>
    </row>
    <row r="85" customFormat="false" ht="3.75" hidden="false" customHeight="true" outlineLevel="0" collapsed="false"/>
    <row r="86" customFormat="false" ht="22.5" hidden="false" customHeight="true" outlineLevel="0" collapsed="false">
      <c r="B86" s="39" t="s">
        <v>65</v>
      </c>
      <c r="D86" s="9"/>
    </row>
    <row r="87" customFormat="false" ht="19.5" hidden="false" customHeight="true" outlineLevel="0" collapsed="false">
      <c r="B87" s="40" t="s">
        <v>66</v>
      </c>
      <c r="C87" s="41"/>
      <c r="D87" s="41"/>
      <c r="E87" s="41"/>
      <c r="F87" s="41"/>
    </row>
  </sheetData>
  <mergeCells count="12">
    <mergeCell ref="A4:D6"/>
    <mergeCell ref="E4:G4"/>
    <mergeCell ref="H4:J4"/>
    <mergeCell ref="K4:L6"/>
    <mergeCell ref="A33:D35"/>
    <mergeCell ref="E33:G33"/>
    <mergeCell ref="H33:J33"/>
    <mergeCell ref="K33:L35"/>
    <mergeCell ref="A63:D65"/>
    <mergeCell ref="E63:G63"/>
    <mergeCell ref="H63:J63"/>
    <mergeCell ref="K63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6:50:47Z</dcterms:created>
  <dc:creator> </dc:creator>
  <dc:description/>
  <dc:language>en-US</dc:language>
  <cp:lastModifiedBy> </cp:lastModifiedBy>
  <dcterms:modified xsi:type="dcterms:W3CDTF">2006-03-23T06:51:18Z</dcterms:modified>
  <cp:revision>0</cp:revision>
  <dc:subject/>
  <dc:title/>
</cp:coreProperties>
</file>