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7" firstSheet="0" activeTab="1"/>
  </bookViews>
  <sheets>
    <sheet name="Sheet1" sheetId="1" state="visible" r:id="rId2"/>
    <sheet name="ตาราง 3" sheetId="2" state="visible" r:id="rId3"/>
  </sheets>
  <definedNames>
    <definedName function="false" hidden="false" localSheetId="1" name="_xlnm.Print_Area" vbProcedure="false">'ตาราง 3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8"/>
            <color rgb="FF000000"/>
            <rFont val="MS Sans Serif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6</xdr:row>
                <xdr:rowOff>13</xdr:rowOff>
              </xdr:from>
              <xdr:to>
                <xdr:col>8</xdr:col>
                <xdr:colOff>49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4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DEPOSITS AND ADVANCES OF COMMERCIAL BANK BY PROVINCE OF NORTHEASTERN REGION: 2005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AngsanaUPC"/>
        <family val="1"/>
        <charset val="222"/>
      </rPr>
      <t xml:space="preserve">:  Thousand Baht)</t>
    </r>
  </si>
  <si>
    <r>
      <rPr>
        <sz val="14"/>
        <rFont val="Noto Sans Devanagari"/>
        <family val="2"/>
      </rPr>
      <t xml:space="preserve">เงินฝาก  </t>
    </r>
    <r>
      <rPr>
        <sz val="14"/>
        <rFont val="AngsanaUPC"/>
        <family val="1"/>
        <charset val="222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</t>
    </r>
    <r>
      <rPr>
        <sz val="14"/>
        <rFont val="AngsanaUPC"/>
        <family val="1"/>
        <charset val="222"/>
      </rPr>
      <t xml:space="preserve">Advances</t>
    </r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Provincial</t>
  </si>
  <si>
    <t xml:space="preserve">Number of </t>
  </si>
  <si>
    <t xml:space="preserve">Total</t>
  </si>
  <si>
    <t xml:space="preserve">Current</t>
  </si>
  <si>
    <t xml:space="preserve">Time</t>
  </si>
  <si>
    <t xml:space="preserve">Saving</t>
  </si>
  <si>
    <t xml:space="preserve">Overdrafts</t>
  </si>
  <si>
    <t xml:space="preserve">Loans</t>
  </si>
  <si>
    <t xml:space="preserve">Bills</t>
  </si>
  <si>
    <t xml:space="preserve">Other</t>
  </si>
  <si>
    <t xml:space="preserve">offices</t>
  </si>
  <si>
    <t xml:space="preserve">deposits</t>
  </si>
  <si>
    <t xml:space="preserve">ตะวันออกเฉียงเหนือ</t>
  </si>
  <si>
    <t xml:space="preserve"> Northeastern Region</t>
  </si>
  <si>
    <t xml:space="preserve">นครราชสีมา</t>
  </si>
  <si>
    <t xml:space="preserve">Nakhon Ratchasima </t>
  </si>
  <si>
    <t xml:space="preserve">บุรีรัมย์</t>
  </si>
  <si>
    <t xml:space="preserve">Buri Ram </t>
  </si>
  <si>
    <t xml:space="preserve">สุรินทร์</t>
  </si>
  <si>
    <t xml:space="preserve">Surin </t>
  </si>
  <si>
    <t xml:space="preserve">ศรีสะเกษ</t>
  </si>
  <si>
    <t xml:space="preserve">Si Sa Ket </t>
  </si>
  <si>
    <t xml:space="preserve">อุบลราชธานี</t>
  </si>
  <si>
    <t xml:space="preserve">Ubon Rathathani </t>
  </si>
  <si>
    <t xml:space="preserve">ยโสธร</t>
  </si>
  <si>
    <t xml:space="preserve">Yasothon  </t>
  </si>
  <si>
    <t xml:space="preserve">ชัยภูมิ</t>
  </si>
  <si>
    <t xml:space="preserve">Chaiyaphum </t>
  </si>
  <si>
    <t xml:space="preserve">อำนาจเจริญ</t>
  </si>
  <si>
    <t xml:space="preserve">                 -</t>
  </si>
  <si>
    <t xml:space="preserve">Ammat Charoen </t>
  </si>
  <si>
    <t xml:space="preserve">หนองบัวลำภู</t>
  </si>
  <si>
    <t xml:space="preserve">Nong Bun Lam Phu </t>
  </si>
  <si>
    <t xml:space="preserve">ขอนแก่น</t>
  </si>
  <si>
    <t xml:space="preserve">Khon Kaen</t>
  </si>
  <si>
    <t xml:space="preserve">อุดรธานี</t>
  </si>
  <si>
    <t xml:space="preserve">Udon Thami </t>
  </si>
  <si>
    <t xml:space="preserve">เลย</t>
  </si>
  <si>
    <t xml:space="preserve">Loei </t>
  </si>
  <si>
    <t xml:space="preserve">หนองคาย</t>
  </si>
  <si>
    <t xml:space="preserve">Nong Khai </t>
  </si>
  <si>
    <t xml:space="preserve">มหาสารคาม</t>
  </si>
  <si>
    <t xml:space="preserve">Maha Sarakham </t>
  </si>
  <si>
    <t xml:space="preserve">ร้อยเอ็ด</t>
  </si>
  <si>
    <t xml:space="preserve">Roi Et </t>
  </si>
  <si>
    <t xml:space="preserve">กาฬสินธุ์</t>
  </si>
  <si>
    <t xml:space="preserve">Kalasin</t>
  </si>
  <si>
    <t xml:space="preserve">สกลนคร</t>
  </si>
  <si>
    <t xml:space="preserve">Sakon Nakhon </t>
  </si>
  <si>
    <t xml:space="preserve">นครพนม</t>
  </si>
  <si>
    <t xml:space="preserve">Nakhon Phanom </t>
  </si>
  <si>
    <t xml:space="preserve">มุกดาหาร</t>
  </si>
  <si>
    <t xml:space="preserve">Mukdahan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#,##0&quot;          &quot;"/>
    <numFmt numFmtId="168" formatCode="#,##0&quot;    &quot;"/>
    <numFmt numFmtId="169" formatCode="#,##0&quot;       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8"/>
      <color rgb="FF000000"/>
      <name val="MS Sans Serif"/>
      <family val="0"/>
      <charset val="1"/>
    </font>
    <font>
      <sz val="8"/>
      <color rgb="FF000000"/>
      <name val="MS Sans Serif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81560</xdr:colOff>
      <xdr:row>31</xdr:row>
      <xdr:rowOff>47880</xdr:rowOff>
    </xdr:from>
    <xdr:to>
      <xdr:col>14</xdr:col>
      <xdr:colOff>305280</xdr:colOff>
      <xdr:row>33</xdr:row>
      <xdr:rowOff>9360</xdr:rowOff>
    </xdr:to>
    <xdr:sp>
      <xdr:nvSpPr>
        <xdr:cNvPr id="0" name="Text 1"/>
        <xdr:cNvSpPr/>
      </xdr:nvSpPr>
      <xdr:spPr>
        <a:xfrm>
          <a:off x="17506440" y="7780320"/>
          <a:ext cx="1743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14"/>
    <col collapsed="false" customWidth="true" hidden="false" outlineLevel="0" max="4" min="3" style="1" width="15.71"/>
    <col collapsed="false" customWidth="true" hidden="false" outlineLevel="0" max="13" min="5" style="1" width="12.71"/>
    <col collapsed="false" customWidth="true" hidden="false" outlineLevel="0" max="14" min="14" style="1" width="30.71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A1" s="2" t="s">
        <v>0</v>
      </c>
      <c r="B1" s="3" t="n">
        <v>3</v>
      </c>
      <c r="C1" s="2" t="s">
        <v>1</v>
      </c>
    </row>
    <row r="2" s="6" customFormat="true" ht="21" hidden="false" customHeight="false" outlineLevel="0" collapsed="false">
      <c r="A2" s="5" t="s">
        <v>2</v>
      </c>
      <c r="B2" s="3" t="n">
        <v>3</v>
      </c>
      <c r="C2" s="5" t="s">
        <v>3</v>
      </c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M3" s="8"/>
      <c r="N3" s="8" t="s">
        <v>4</v>
      </c>
      <c r="O3" s="8"/>
    </row>
    <row r="4" customFormat="false" ht="21" hidden="false" customHeight="false" outlineLevel="0" collapsed="false">
      <c r="D4" s="9"/>
      <c r="E4" s="10" t="s">
        <v>5</v>
      </c>
      <c r="F4" s="10"/>
      <c r="G4" s="10"/>
      <c r="H4" s="10"/>
      <c r="I4" s="11" t="s">
        <v>6</v>
      </c>
      <c r="J4" s="11"/>
      <c r="K4" s="11"/>
      <c r="L4" s="11"/>
      <c r="M4" s="11"/>
      <c r="N4" s="12"/>
      <c r="O4" s="13"/>
      <c r="P4" s="14"/>
    </row>
    <row r="5" customFormat="false" ht="21" hidden="false" customHeight="false" outlineLevel="0" collapsed="false">
      <c r="A5" s="13"/>
      <c r="B5" s="13"/>
      <c r="C5" s="13"/>
      <c r="D5" s="15" t="s">
        <v>7</v>
      </c>
      <c r="E5" s="16"/>
      <c r="F5" s="15" t="s">
        <v>8</v>
      </c>
      <c r="G5" s="15" t="s">
        <v>8</v>
      </c>
      <c r="H5" s="15" t="s">
        <v>8</v>
      </c>
      <c r="I5" s="13"/>
      <c r="J5" s="17"/>
      <c r="K5" s="9"/>
      <c r="L5" s="17"/>
      <c r="M5" s="17"/>
      <c r="N5" s="18"/>
      <c r="O5" s="13"/>
      <c r="P5" s="14"/>
    </row>
    <row r="6" customFormat="false" ht="21" hidden="false" customHeight="false" outlineLevel="0" collapsed="false">
      <c r="A6" s="19" t="s">
        <v>9</v>
      </c>
      <c r="B6" s="19"/>
      <c r="C6" s="19"/>
      <c r="D6" s="15" t="s">
        <v>10</v>
      </c>
      <c r="E6" s="15" t="s">
        <v>11</v>
      </c>
      <c r="F6" s="15" t="s">
        <v>12</v>
      </c>
      <c r="G6" s="15" t="s">
        <v>13</v>
      </c>
      <c r="H6" s="15" t="s">
        <v>14</v>
      </c>
      <c r="I6" s="20" t="s">
        <v>11</v>
      </c>
      <c r="J6" s="21" t="s">
        <v>15</v>
      </c>
      <c r="K6" s="15" t="s">
        <v>16</v>
      </c>
      <c r="L6" s="21" t="s">
        <v>17</v>
      </c>
      <c r="M6" s="21" t="s">
        <v>18</v>
      </c>
      <c r="N6" s="22" t="s">
        <v>19</v>
      </c>
      <c r="O6" s="13"/>
      <c r="P6" s="14"/>
    </row>
    <row r="7" customFormat="false" ht="21" hidden="false" customHeight="false" outlineLevel="0" collapsed="false">
      <c r="D7" s="23" t="s">
        <v>20</v>
      </c>
      <c r="E7" s="23" t="s">
        <v>21</v>
      </c>
      <c r="F7" s="23" t="s">
        <v>22</v>
      </c>
      <c r="G7" s="23" t="s">
        <v>23</v>
      </c>
      <c r="H7" s="23" t="s">
        <v>24</v>
      </c>
      <c r="I7" s="13" t="s">
        <v>21</v>
      </c>
      <c r="J7" s="17" t="s">
        <v>25</v>
      </c>
      <c r="K7" s="23" t="s">
        <v>26</v>
      </c>
      <c r="L7" s="17" t="s">
        <v>27</v>
      </c>
      <c r="M7" s="17" t="s">
        <v>28</v>
      </c>
      <c r="N7" s="18"/>
      <c r="O7" s="13"/>
      <c r="P7" s="14"/>
    </row>
    <row r="8" customFormat="false" ht="21" hidden="false" customHeight="false" outlineLevel="0" collapsed="false">
      <c r="A8" s="7"/>
      <c r="B8" s="7"/>
      <c r="C8" s="7"/>
      <c r="D8" s="24" t="s">
        <v>29</v>
      </c>
      <c r="E8" s="25"/>
      <c r="F8" s="24" t="s">
        <v>30</v>
      </c>
      <c r="G8" s="24" t="s">
        <v>30</v>
      </c>
      <c r="H8" s="24" t="s">
        <v>30</v>
      </c>
      <c r="I8" s="7"/>
      <c r="J8" s="26"/>
      <c r="K8" s="25"/>
      <c r="L8" s="26"/>
      <c r="M8" s="26"/>
      <c r="N8" s="27"/>
      <c r="O8" s="14"/>
      <c r="P8" s="14"/>
    </row>
    <row r="9" customFormat="false" ht="6.95" hidden="false" customHeight="true" outlineLevel="0" collapsed="false">
      <c r="A9" s="28"/>
      <c r="B9" s="28"/>
      <c r="C9" s="29"/>
      <c r="D9" s="16"/>
      <c r="E9" s="16"/>
      <c r="F9" s="16"/>
      <c r="G9" s="16"/>
      <c r="H9" s="16"/>
      <c r="J9" s="30"/>
      <c r="K9" s="16"/>
      <c r="M9" s="30"/>
      <c r="N9" s="31"/>
      <c r="O9" s="14"/>
      <c r="P9" s="14"/>
    </row>
    <row r="10" customFormat="false" ht="21" hidden="false" customHeight="false" outlineLevel="0" collapsed="false">
      <c r="A10" s="32" t="s">
        <v>31</v>
      </c>
      <c r="B10" s="32"/>
      <c r="C10" s="32"/>
      <c r="D10" s="33" t="n">
        <f aca="false">SUM(D11:D30)</f>
        <v>524</v>
      </c>
      <c r="E10" s="34" t="n">
        <f aca="false">SUM(E11:E30)</f>
        <v>312747</v>
      </c>
      <c r="F10" s="34" t="n">
        <f aca="false">SUM(F11:F30)</f>
        <v>20337</v>
      </c>
      <c r="G10" s="34" t="n">
        <f aca="false">SUM(G11:G30)</f>
        <v>124647</v>
      </c>
      <c r="H10" s="34" t="n">
        <f aca="false">SUM(H11:H30)</f>
        <v>167759</v>
      </c>
      <c r="I10" s="34" t="n">
        <f aca="false">SUM(I11:I30)</f>
        <v>273050</v>
      </c>
      <c r="J10" s="35" t="n">
        <f aca="false">SUM(J11:J30)</f>
        <v>55752</v>
      </c>
      <c r="K10" s="34" t="n">
        <f aca="false">SUM(K11:K30)</f>
        <v>137584</v>
      </c>
      <c r="L10" s="34" t="n">
        <f aca="false">SUM(L11:L30)</f>
        <v>79360</v>
      </c>
      <c r="M10" s="35" t="n">
        <f aca="false">SUM(M11:M30)</f>
        <v>353</v>
      </c>
      <c r="N10" s="36" t="s">
        <v>32</v>
      </c>
      <c r="O10" s="14"/>
      <c r="P10" s="14"/>
    </row>
    <row r="11" customFormat="false" ht="21" hidden="false" customHeight="false" outlineLevel="0" collapsed="false">
      <c r="A11" s="37" t="s">
        <v>33</v>
      </c>
      <c r="B11" s="14"/>
      <c r="C11" s="38"/>
      <c r="D11" s="39" t="n">
        <v>92</v>
      </c>
      <c r="E11" s="40" t="n">
        <v>63347</v>
      </c>
      <c r="F11" s="40" t="n">
        <v>2820</v>
      </c>
      <c r="G11" s="40" t="n">
        <v>29320</v>
      </c>
      <c r="H11" s="40" t="n">
        <v>31207</v>
      </c>
      <c r="I11" s="41" t="n">
        <v>51858</v>
      </c>
      <c r="J11" s="42" t="n">
        <v>8915</v>
      </c>
      <c r="K11" s="40" t="n">
        <v>29481</v>
      </c>
      <c r="L11" s="41" t="n">
        <v>13352</v>
      </c>
      <c r="M11" s="42" t="n">
        <v>111</v>
      </c>
      <c r="N11" s="43" t="s">
        <v>34</v>
      </c>
      <c r="O11" s="14"/>
      <c r="P11" s="14"/>
    </row>
    <row r="12" customFormat="false" ht="21" hidden="false" customHeight="false" outlineLevel="0" collapsed="false">
      <c r="A12" s="37" t="s">
        <v>35</v>
      </c>
      <c r="B12" s="14"/>
      <c r="C12" s="38"/>
      <c r="D12" s="39" t="n">
        <v>32</v>
      </c>
      <c r="E12" s="40" t="n">
        <v>15473</v>
      </c>
      <c r="F12" s="40" t="n">
        <v>1149</v>
      </c>
      <c r="G12" s="40" t="n">
        <v>5434</v>
      </c>
      <c r="H12" s="40" t="n">
        <v>8890</v>
      </c>
      <c r="I12" s="41" t="n">
        <v>14425</v>
      </c>
      <c r="J12" s="42" t="n">
        <v>3078</v>
      </c>
      <c r="K12" s="40" t="n">
        <v>6140</v>
      </c>
      <c r="L12" s="41" t="n">
        <v>5199</v>
      </c>
      <c r="M12" s="42" t="n">
        <v>8</v>
      </c>
      <c r="N12" s="43" t="s">
        <v>36</v>
      </c>
      <c r="O12" s="14"/>
      <c r="P12" s="14"/>
    </row>
    <row r="13" customFormat="false" ht="21" hidden="false" customHeight="false" outlineLevel="0" collapsed="false">
      <c r="A13" s="37" t="s">
        <v>37</v>
      </c>
      <c r="B13" s="14"/>
      <c r="C13" s="38"/>
      <c r="D13" s="39" t="n">
        <v>23</v>
      </c>
      <c r="E13" s="40" t="n">
        <v>14082</v>
      </c>
      <c r="F13" s="40" t="n">
        <v>992</v>
      </c>
      <c r="G13" s="40" t="n">
        <v>5172</v>
      </c>
      <c r="H13" s="40" t="n">
        <v>7918</v>
      </c>
      <c r="I13" s="41" t="n">
        <v>13368</v>
      </c>
      <c r="J13" s="42" t="n">
        <v>3164</v>
      </c>
      <c r="K13" s="40" t="n">
        <v>4316</v>
      </c>
      <c r="L13" s="41" t="n">
        <v>5887</v>
      </c>
      <c r="M13" s="42" t="n">
        <v>1</v>
      </c>
      <c r="N13" s="43" t="s">
        <v>38</v>
      </c>
      <c r="O13" s="14"/>
      <c r="P13" s="14"/>
    </row>
    <row r="14" customFormat="false" ht="21" hidden="false" customHeight="false" outlineLevel="0" collapsed="false">
      <c r="A14" s="37" t="s">
        <v>39</v>
      </c>
      <c r="B14" s="14"/>
      <c r="C14" s="38"/>
      <c r="D14" s="39" t="n">
        <v>20</v>
      </c>
      <c r="E14" s="40" t="n">
        <v>11266</v>
      </c>
      <c r="F14" s="40" t="n">
        <v>998</v>
      </c>
      <c r="G14" s="40" t="n">
        <v>3553</v>
      </c>
      <c r="H14" s="40" t="n">
        <v>6714</v>
      </c>
      <c r="I14" s="41" t="n">
        <v>9558</v>
      </c>
      <c r="J14" s="42" t="n">
        <v>2747</v>
      </c>
      <c r="K14" s="40" t="n">
        <v>3342</v>
      </c>
      <c r="L14" s="41" t="n">
        <v>3456</v>
      </c>
      <c r="M14" s="42" t="n">
        <v>12</v>
      </c>
      <c r="N14" s="43" t="s">
        <v>40</v>
      </c>
      <c r="O14" s="14"/>
      <c r="P14" s="14"/>
    </row>
    <row r="15" customFormat="false" ht="21" hidden="false" customHeight="false" outlineLevel="0" collapsed="false">
      <c r="A15" s="37" t="s">
        <v>41</v>
      </c>
      <c r="B15" s="14"/>
      <c r="C15" s="38"/>
      <c r="D15" s="39" t="n">
        <v>51</v>
      </c>
      <c r="E15" s="40" t="n">
        <v>26851</v>
      </c>
      <c r="F15" s="40" t="n">
        <v>2099</v>
      </c>
      <c r="G15" s="40" t="n">
        <v>10083</v>
      </c>
      <c r="H15" s="40" t="n">
        <v>14668</v>
      </c>
      <c r="I15" s="41" t="n">
        <v>24490</v>
      </c>
      <c r="J15" s="42" t="n">
        <v>4386</v>
      </c>
      <c r="K15" s="40" t="n">
        <v>13035</v>
      </c>
      <c r="L15" s="41" t="n">
        <v>7002</v>
      </c>
      <c r="M15" s="42" t="n">
        <v>67</v>
      </c>
      <c r="N15" s="43" t="s">
        <v>42</v>
      </c>
      <c r="O15" s="14"/>
      <c r="P15" s="14"/>
    </row>
    <row r="16" customFormat="false" ht="21" hidden="false" customHeight="false" outlineLevel="0" collapsed="false">
      <c r="A16" s="44" t="s">
        <v>43</v>
      </c>
      <c r="B16" s="14"/>
      <c r="C16" s="38"/>
      <c r="D16" s="39" t="n">
        <v>11</v>
      </c>
      <c r="E16" s="40" t="n">
        <v>6016</v>
      </c>
      <c r="F16" s="40" t="n">
        <v>540</v>
      </c>
      <c r="G16" s="40" t="n">
        <v>2391</v>
      </c>
      <c r="H16" s="40" t="n">
        <v>3085</v>
      </c>
      <c r="I16" s="41" t="n">
        <v>6876</v>
      </c>
      <c r="J16" s="42" t="n">
        <v>1628</v>
      </c>
      <c r="K16" s="40" t="n">
        <v>3105</v>
      </c>
      <c r="L16" s="41" t="n">
        <v>2137</v>
      </c>
      <c r="M16" s="42" t="n">
        <v>6</v>
      </c>
      <c r="N16" s="43" t="s">
        <v>44</v>
      </c>
      <c r="O16" s="14"/>
      <c r="P16" s="14"/>
    </row>
    <row r="17" customFormat="false" ht="21" hidden="false" customHeight="false" outlineLevel="0" collapsed="false">
      <c r="A17" s="37" t="s">
        <v>45</v>
      </c>
      <c r="B17" s="14"/>
      <c r="C17" s="38"/>
      <c r="D17" s="39" t="n">
        <v>22</v>
      </c>
      <c r="E17" s="40" t="n">
        <v>10171</v>
      </c>
      <c r="F17" s="40" t="n">
        <v>944</v>
      </c>
      <c r="G17" s="40" t="n">
        <v>3581</v>
      </c>
      <c r="H17" s="40" t="n">
        <v>5645</v>
      </c>
      <c r="I17" s="41" t="n">
        <v>6922</v>
      </c>
      <c r="J17" s="42" t="n">
        <v>1853</v>
      </c>
      <c r="K17" s="40" t="n">
        <v>3619</v>
      </c>
      <c r="L17" s="41" t="n">
        <v>1449</v>
      </c>
      <c r="M17" s="42" t="n">
        <v>1</v>
      </c>
      <c r="N17" s="43" t="s">
        <v>46</v>
      </c>
      <c r="O17" s="14"/>
      <c r="P17" s="14"/>
    </row>
    <row r="18" customFormat="false" ht="21" hidden="false" customHeight="false" outlineLevel="0" collapsed="false">
      <c r="A18" s="37" t="s">
        <v>47</v>
      </c>
      <c r="B18" s="14"/>
      <c r="C18" s="38"/>
      <c r="D18" s="39" t="n">
        <v>8</v>
      </c>
      <c r="E18" s="40" t="n">
        <v>3530</v>
      </c>
      <c r="F18" s="40" t="n">
        <v>173</v>
      </c>
      <c r="G18" s="40" t="n">
        <v>1017</v>
      </c>
      <c r="H18" s="40" t="n">
        <v>2340</v>
      </c>
      <c r="I18" s="41" t="n">
        <v>4161</v>
      </c>
      <c r="J18" s="42" t="n">
        <v>863</v>
      </c>
      <c r="K18" s="40" t="n">
        <v>1997</v>
      </c>
      <c r="L18" s="41" t="n">
        <v>1301</v>
      </c>
      <c r="M18" s="42" t="s">
        <v>48</v>
      </c>
      <c r="N18" s="43" t="s">
        <v>49</v>
      </c>
      <c r="O18" s="14"/>
      <c r="P18" s="14"/>
    </row>
    <row r="19" customFormat="false" ht="21" hidden="false" customHeight="false" outlineLevel="0" collapsed="false">
      <c r="A19" s="37" t="s">
        <v>50</v>
      </c>
      <c r="B19" s="14"/>
      <c r="C19" s="38"/>
      <c r="D19" s="39" t="n">
        <v>9</v>
      </c>
      <c r="E19" s="40" t="n">
        <v>3735</v>
      </c>
      <c r="F19" s="40" t="n">
        <v>469</v>
      </c>
      <c r="G19" s="40" t="n">
        <v>904</v>
      </c>
      <c r="H19" s="40" t="n">
        <v>2362</v>
      </c>
      <c r="I19" s="41" t="n">
        <v>3092</v>
      </c>
      <c r="J19" s="42" t="n">
        <v>715</v>
      </c>
      <c r="K19" s="40" t="n">
        <v>1217</v>
      </c>
      <c r="L19" s="41" t="n">
        <v>1160</v>
      </c>
      <c r="M19" s="42" t="n">
        <v>1</v>
      </c>
      <c r="N19" s="43" t="s">
        <v>51</v>
      </c>
      <c r="O19" s="14"/>
      <c r="P19" s="14"/>
    </row>
    <row r="20" customFormat="false" ht="21" hidden="false" customHeight="false" outlineLevel="0" collapsed="false">
      <c r="A20" s="44" t="s">
        <v>52</v>
      </c>
      <c r="B20" s="14"/>
      <c r="C20" s="38"/>
      <c r="D20" s="39" t="n">
        <v>69</v>
      </c>
      <c r="E20" s="40" t="n">
        <v>47348</v>
      </c>
      <c r="F20" s="40" t="n">
        <v>2278</v>
      </c>
      <c r="G20" s="40" t="n">
        <v>20924</v>
      </c>
      <c r="H20" s="40" t="n">
        <v>24146</v>
      </c>
      <c r="I20" s="41" t="n">
        <v>45722</v>
      </c>
      <c r="J20" s="42" t="n">
        <v>8133</v>
      </c>
      <c r="K20" s="40" t="n">
        <v>25501</v>
      </c>
      <c r="L20" s="41" t="n">
        <v>12003</v>
      </c>
      <c r="M20" s="42" t="n">
        <v>85</v>
      </c>
      <c r="N20" s="43" t="s">
        <v>53</v>
      </c>
      <c r="O20" s="14"/>
      <c r="P20" s="14"/>
    </row>
    <row r="21" customFormat="false" ht="21" hidden="false" customHeight="false" outlineLevel="0" collapsed="false">
      <c r="A21" s="37" t="s">
        <v>54</v>
      </c>
      <c r="B21" s="14"/>
      <c r="C21" s="38"/>
      <c r="D21" s="39" t="n">
        <v>44</v>
      </c>
      <c r="E21" s="40" t="n">
        <v>33686</v>
      </c>
      <c r="F21" s="40" t="n">
        <v>1482</v>
      </c>
      <c r="G21" s="40" t="n">
        <v>13969</v>
      </c>
      <c r="H21" s="40" t="n">
        <v>18235</v>
      </c>
      <c r="I21" s="41" t="n">
        <v>28580</v>
      </c>
      <c r="J21" s="42" t="n">
        <v>4950</v>
      </c>
      <c r="K21" s="40" t="n">
        <v>17931</v>
      </c>
      <c r="L21" s="41" t="n">
        <v>5659</v>
      </c>
      <c r="M21" s="42" t="n">
        <v>39</v>
      </c>
      <c r="N21" s="43" t="s">
        <v>55</v>
      </c>
      <c r="O21" s="14"/>
      <c r="P21" s="14"/>
    </row>
    <row r="22" customFormat="false" ht="21" hidden="false" customHeight="false" outlineLevel="0" collapsed="false">
      <c r="A22" s="37" t="s">
        <v>56</v>
      </c>
      <c r="B22" s="14"/>
      <c r="C22" s="38"/>
      <c r="D22" s="39" t="n">
        <v>14</v>
      </c>
      <c r="E22" s="40" t="n">
        <v>7314</v>
      </c>
      <c r="F22" s="40" t="n">
        <v>765</v>
      </c>
      <c r="G22" s="40" t="n">
        <v>2838</v>
      </c>
      <c r="H22" s="40" t="n">
        <v>3711</v>
      </c>
      <c r="I22" s="41" t="n">
        <v>6381</v>
      </c>
      <c r="J22" s="42" t="n">
        <v>1572</v>
      </c>
      <c r="K22" s="40" t="n">
        <v>2718</v>
      </c>
      <c r="L22" s="41" t="n">
        <v>2088</v>
      </c>
      <c r="M22" s="42" t="n">
        <v>3</v>
      </c>
      <c r="N22" s="43" t="s">
        <v>57</v>
      </c>
      <c r="O22" s="14"/>
      <c r="P22" s="14"/>
    </row>
    <row r="23" customFormat="false" ht="21" hidden="false" customHeight="false" outlineLevel="0" collapsed="false">
      <c r="A23" s="37" t="s">
        <v>58</v>
      </c>
      <c r="B23" s="14"/>
      <c r="C23" s="38"/>
      <c r="D23" s="39" t="n">
        <v>23</v>
      </c>
      <c r="E23" s="40" t="n">
        <v>14673</v>
      </c>
      <c r="F23" s="40" t="n">
        <v>759</v>
      </c>
      <c r="G23" s="40" t="n">
        <v>6316</v>
      </c>
      <c r="H23" s="40" t="n">
        <v>7599</v>
      </c>
      <c r="I23" s="41" t="n">
        <v>7406</v>
      </c>
      <c r="J23" s="42" t="n">
        <v>1965</v>
      </c>
      <c r="K23" s="40" t="n">
        <v>3865</v>
      </c>
      <c r="L23" s="41" t="n">
        <v>1572</v>
      </c>
      <c r="M23" s="42" t="n">
        <v>4</v>
      </c>
      <c r="N23" s="43" t="s">
        <v>59</v>
      </c>
      <c r="O23" s="14"/>
      <c r="P23" s="14"/>
    </row>
    <row r="24" customFormat="false" ht="21" hidden="false" customHeight="false" outlineLevel="0" collapsed="false">
      <c r="A24" s="37" t="s">
        <v>60</v>
      </c>
      <c r="B24" s="14"/>
      <c r="C24" s="38"/>
      <c r="D24" s="39" t="n">
        <v>17</v>
      </c>
      <c r="E24" s="40" t="n">
        <v>9296</v>
      </c>
      <c r="F24" s="40" t="n">
        <v>763</v>
      </c>
      <c r="G24" s="40" t="n">
        <v>2858</v>
      </c>
      <c r="H24" s="40" t="n">
        <v>5676</v>
      </c>
      <c r="I24" s="41" t="n">
        <v>8122</v>
      </c>
      <c r="J24" s="42" t="n">
        <v>1919</v>
      </c>
      <c r="K24" s="40" t="n">
        <v>3892</v>
      </c>
      <c r="L24" s="41" t="n">
        <v>2307</v>
      </c>
      <c r="M24" s="42" t="n">
        <v>4</v>
      </c>
      <c r="N24" s="43" t="s">
        <v>61</v>
      </c>
      <c r="O24" s="14"/>
      <c r="P24" s="14"/>
    </row>
    <row r="25" customFormat="false" ht="21" hidden="false" customHeight="false" outlineLevel="0" collapsed="false">
      <c r="A25" s="37" t="s">
        <v>62</v>
      </c>
      <c r="B25" s="14"/>
      <c r="C25" s="38"/>
      <c r="D25" s="39" t="n">
        <v>21</v>
      </c>
      <c r="E25" s="40" t="n">
        <v>12681</v>
      </c>
      <c r="F25" s="40" t="n">
        <v>1187</v>
      </c>
      <c r="G25" s="40" t="n">
        <v>4947</v>
      </c>
      <c r="H25" s="40" t="n">
        <v>6546</v>
      </c>
      <c r="I25" s="41" t="n">
        <v>13341</v>
      </c>
      <c r="J25" s="42" t="n">
        <v>3031</v>
      </c>
      <c r="K25" s="40" t="n">
        <v>5549</v>
      </c>
      <c r="L25" s="41" t="n">
        <v>4757</v>
      </c>
      <c r="M25" s="42" t="n">
        <v>3</v>
      </c>
      <c r="N25" s="43" t="s">
        <v>63</v>
      </c>
      <c r="O25" s="14"/>
      <c r="P25" s="14"/>
    </row>
    <row r="26" customFormat="false" ht="21" hidden="false" customHeight="false" outlineLevel="0" collapsed="false">
      <c r="A26" s="44" t="s">
        <v>64</v>
      </c>
      <c r="B26" s="14"/>
      <c r="C26" s="38"/>
      <c r="D26" s="39" t="n">
        <v>15</v>
      </c>
      <c r="E26" s="40" t="n">
        <v>8867</v>
      </c>
      <c r="F26" s="40" t="n">
        <v>888</v>
      </c>
      <c r="G26" s="40" t="n">
        <v>3077</v>
      </c>
      <c r="H26" s="40" t="n">
        <v>4902</v>
      </c>
      <c r="I26" s="41" t="n">
        <v>7983</v>
      </c>
      <c r="J26" s="42" t="n">
        <v>1762</v>
      </c>
      <c r="K26" s="40" t="n">
        <v>3176</v>
      </c>
      <c r="L26" s="41" t="n">
        <v>3044</v>
      </c>
      <c r="M26" s="42" t="n">
        <v>1</v>
      </c>
      <c r="N26" s="43" t="s">
        <v>65</v>
      </c>
      <c r="O26" s="14"/>
      <c r="P26" s="14"/>
    </row>
    <row r="27" customFormat="false" ht="21" hidden="false" customHeight="false" outlineLevel="0" collapsed="false">
      <c r="A27" s="37" t="s">
        <v>66</v>
      </c>
      <c r="B27" s="14"/>
      <c r="C27" s="38"/>
      <c r="D27" s="39" t="n">
        <v>25</v>
      </c>
      <c r="E27" s="40" t="n">
        <v>11685</v>
      </c>
      <c r="F27" s="40" t="n">
        <v>912</v>
      </c>
      <c r="G27" s="40" t="n">
        <v>3890</v>
      </c>
      <c r="H27" s="40" t="n">
        <v>6883</v>
      </c>
      <c r="I27" s="41" t="n">
        <v>11122</v>
      </c>
      <c r="J27" s="42" t="n">
        <v>2538</v>
      </c>
      <c r="K27" s="40" t="n">
        <v>4293</v>
      </c>
      <c r="L27" s="41" t="n">
        <v>4289</v>
      </c>
      <c r="M27" s="42" t="n">
        <v>2</v>
      </c>
      <c r="N27" s="43" t="s">
        <v>67</v>
      </c>
      <c r="O27" s="14"/>
      <c r="P27" s="14"/>
    </row>
    <row r="28" customFormat="false" ht="21" hidden="false" customHeight="false" outlineLevel="0" collapsed="false">
      <c r="A28" s="37" t="s">
        <v>68</v>
      </c>
      <c r="B28" s="14"/>
      <c r="C28" s="38"/>
      <c r="D28" s="39" t="n">
        <v>17</v>
      </c>
      <c r="E28" s="40" t="n">
        <v>7659</v>
      </c>
      <c r="F28" s="40" t="n">
        <v>640</v>
      </c>
      <c r="G28" s="40" t="n">
        <v>2598</v>
      </c>
      <c r="H28" s="40" t="n">
        <v>4420</v>
      </c>
      <c r="I28" s="41" t="n">
        <v>5432</v>
      </c>
      <c r="J28" s="42" t="n">
        <v>1319</v>
      </c>
      <c r="K28" s="40" t="n">
        <v>2555</v>
      </c>
      <c r="L28" s="41" t="n">
        <v>1553</v>
      </c>
      <c r="M28" s="42" t="n">
        <v>4</v>
      </c>
      <c r="N28" s="43" t="s">
        <v>69</v>
      </c>
      <c r="O28" s="14"/>
      <c r="P28" s="14"/>
    </row>
    <row r="29" customFormat="false" ht="21" hidden="false" customHeight="false" outlineLevel="0" collapsed="false">
      <c r="A29" s="44" t="s">
        <v>70</v>
      </c>
      <c r="B29" s="14"/>
      <c r="C29" s="38"/>
      <c r="D29" s="39" t="n">
        <v>11</v>
      </c>
      <c r="E29" s="40" t="n">
        <v>5067</v>
      </c>
      <c r="F29" s="40" t="n">
        <v>479</v>
      </c>
      <c r="G29" s="40" t="n">
        <v>1775</v>
      </c>
      <c r="H29" s="40" t="n">
        <v>2812</v>
      </c>
      <c r="I29" s="41" t="n">
        <v>4211</v>
      </c>
      <c r="J29" s="42" t="n">
        <v>1214</v>
      </c>
      <c r="K29" s="40" t="n">
        <v>1852</v>
      </c>
      <c r="L29" s="41" t="n">
        <v>1145</v>
      </c>
      <c r="M29" s="42" t="n">
        <v>1</v>
      </c>
      <c r="N29" s="43" t="s">
        <v>71</v>
      </c>
      <c r="O29" s="14"/>
      <c r="P29" s="14"/>
    </row>
    <row r="30" customFormat="false" ht="6.95" hidden="false" customHeight="true" outlineLevel="0" collapsed="false">
      <c r="A30" s="45"/>
      <c r="B30" s="7"/>
      <c r="C30" s="46"/>
      <c r="D30" s="47"/>
      <c r="E30" s="48"/>
      <c r="F30" s="48"/>
      <c r="G30" s="48"/>
      <c r="H30" s="48"/>
      <c r="I30" s="49"/>
      <c r="J30" s="50"/>
      <c r="K30" s="48"/>
      <c r="L30" s="49"/>
      <c r="M30" s="50"/>
      <c r="N30" s="51"/>
      <c r="O30" s="14"/>
      <c r="P30" s="14"/>
    </row>
    <row r="31" customFormat="false" ht="6.95" hidden="false" customHeight="true" outlineLevel="0" collapsed="false">
      <c r="A31" s="44"/>
      <c r="B31" s="14"/>
      <c r="C31" s="14"/>
      <c r="D31" s="52"/>
      <c r="E31" s="41"/>
      <c r="F31" s="41"/>
      <c r="G31" s="41"/>
      <c r="H31" s="41"/>
      <c r="I31" s="41"/>
      <c r="J31" s="41"/>
      <c r="K31" s="41"/>
      <c r="L31" s="41"/>
      <c r="M31" s="41"/>
      <c r="N31" s="44"/>
      <c r="O31" s="14"/>
      <c r="P31" s="14"/>
    </row>
    <row r="32" customFormat="false" ht="21" hidden="false" customHeight="false" outlineLevel="0" collapsed="false">
      <c r="A32" s="53" t="s">
        <v>72</v>
      </c>
      <c r="P32" s="14"/>
    </row>
    <row r="33" customFormat="false" ht="21" hidden="false" customHeight="false" outlineLevel="0" collapsed="false">
      <c r="A33" s="1" t="s">
        <v>73</v>
      </c>
      <c r="P33" s="14"/>
    </row>
    <row r="34" customFormat="false" ht="21" hidden="false" customHeight="false" outlineLevel="0" collapsed="false">
      <c r="P34" s="14"/>
    </row>
    <row r="35" customFormat="false" ht="21" hidden="false" customHeight="false" outlineLevel="0" collapsed="false">
      <c r="P35" s="14"/>
    </row>
    <row r="36" customFormat="false" ht="21" hidden="false" customHeight="false" outlineLevel="0" collapsed="false">
      <c r="P36" s="14"/>
    </row>
    <row r="37" customFormat="false" ht="21" hidden="false" customHeight="false" outlineLevel="0" collapsed="false">
      <c r="P37" s="14"/>
    </row>
    <row r="38" customFormat="false" ht="21" hidden="false" customHeight="false" outlineLevel="0" collapsed="false">
      <c r="P38" s="14"/>
    </row>
    <row r="39" customFormat="false" ht="21" hidden="false" customHeight="false" outlineLevel="0" collapsed="false">
      <c r="P39" s="14"/>
    </row>
    <row r="40" customFormat="false" ht="21" hidden="false" customHeight="false" outlineLevel="0" collapsed="false">
      <c r="P40" s="14"/>
    </row>
    <row r="41" customFormat="false" ht="21" hidden="false" customHeight="false" outlineLevel="0" collapsed="false">
      <c r="P41" s="14"/>
    </row>
    <row r="42" customFormat="false" ht="21" hidden="false" customHeight="false" outlineLevel="0" collapsed="false">
      <c r="P42" s="14"/>
    </row>
    <row r="43" customFormat="false" ht="21" hidden="false" customHeight="false" outlineLevel="0" collapsed="false">
      <c r="P43" s="14"/>
    </row>
    <row r="44" customFormat="false" ht="21" hidden="false" customHeight="false" outlineLevel="0" collapsed="false">
      <c r="P44" s="14"/>
    </row>
    <row r="45" customFormat="false" ht="21" hidden="false" customHeight="false" outlineLevel="0" collapsed="false">
      <c r="P45" s="14"/>
    </row>
    <row r="46" customFormat="false" ht="21" hidden="false" customHeight="false" outlineLevel="0" collapsed="false">
      <c r="P46" s="14"/>
    </row>
    <row r="47" customFormat="false" ht="21" hidden="false" customHeight="false" outlineLevel="0" collapsed="false">
      <c r="P47" s="14"/>
    </row>
    <row r="48" customFormat="false" ht="21" hidden="false" customHeight="false" outlineLevel="0" collapsed="false">
      <c r="P48" s="14"/>
    </row>
    <row r="49" customFormat="false" ht="21" hidden="false" customHeight="false" outlineLevel="0" collapsed="false">
      <c r="P49" s="14"/>
    </row>
    <row r="50" customFormat="false" ht="21" hidden="false" customHeight="false" outlineLevel="0" collapsed="false">
      <c r="P50" s="14"/>
    </row>
    <row r="51" customFormat="false" ht="21" hidden="false" customHeight="false" outlineLevel="0" collapsed="false">
      <c r="P51" s="14"/>
    </row>
  </sheetData>
  <mergeCells count="5">
    <mergeCell ref="E4:H4"/>
    <mergeCell ref="I4:M4"/>
    <mergeCell ref="A5:C5"/>
    <mergeCell ref="A6:C6"/>
    <mergeCell ref="A10:C10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Kamontip C.</dc:creator>
  <dc:description/>
  <dc:language>en-US</dc:language>
  <cp:lastModifiedBy>owner</cp:lastModifiedBy>
  <cp:lastPrinted>2009-02-03T02:52:42Z</cp:lastPrinted>
  <dcterms:modified xsi:type="dcterms:W3CDTF">2009-02-03T02:52:44Z</dcterms:modified>
  <cp:revision>0</cp:revision>
  <dc:subject/>
  <dc:title/>
</cp:coreProperties>
</file>