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</t>
    </r>
  </si>
  <si>
    <t xml:space="preserve">Table</t>
  </si>
  <si>
    <t xml:space="preserve">Population from Registration Record, Percent Change and Density by District: 2009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  อำเภอเมืองสุโขทัย</t>
  </si>
  <si>
    <t xml:space="preserve"> Mueang District</t>
  </si>
  <si>
    <t xml:space="preserve">Mueang Sukhothai District</t>
  </si>
  <si>
    <t xml:space="preserve">  อำเภอบ้านด่านลานหอย</t>
  </si>
  <si>
    <t xml:space="preserve">Ban Dan Lan Hoi District</t>
  </si>
  <si>
    <t xml:space="preserve">  อำเภอคีรีมาศ</t>
  </si>
  <si>
    <t xml:space="preserve">Khiri Mat District</t>
  </si>
  <si>
    <t xml:space="preserve">  อำเภอกงไกรลาศ</t>
  </si>
  <si>
    <t xml:space="preserve">Kong Krailat District</t>
  </si>
  <si>
    <t xml:space="preserve">  อำเภอศรีสัชนาลัย</t>
  </si>
  <si>
    <t xml:space="preserve">Si Satchanalai District</t>
  </si>
  <si>
    <t xml:space="preserve">  อำเภอศรีสำโรง</t>
  </si>
  <si>
    <t xml:space="preserve">Si Samrong District</t>
  </si>
  <si>
    <t xml:space="preserve">  อำเภอสวรรคโลก</t>
  </si>
  <si>
    <t xml:space="preserve">Sawankhalok District</t>
  </si>
  <si>
    <t xml:space="preserve">  อำเภอศรีนคร</t>
  </si>
  <si>
    <t xml:space="preserve">Si Nakhon District</t>
  </si>
  <si>
    <t xml:space="preserve">  อำเภอทุ่งเสลี่ยม</t>
  </si>
  <si>
    <t xml:space="preserve">Thung Saliam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42840</xdr:colOff>
      <xdr:row>0</xdr:row>
      <xdr:rowOff>0</xdr:rowOff>
    </xdr:from>
    <xdr:to>
      <xdr:col>17</xdr:col>
      <xdr:colOff>482760</xdr:colOff>
      <xdr:row>26</xdr:row>
      <xdr:rowOff>213840</xdr:rowOff>
    </xdr:to>
    <xdr:grpSp>
      <xdr:nvGrpSpPr>
        <xdr:cNvPr id="0" name="Group 203"/>
        <xdr:cNvGrpSpPr/>
      </xdr:nvGrpSpPr>
      <xdr:grpSpPr>
        <a:xfrm>
          <a:off x="14268600" y="0"/>
          <a:ext cx="975240" cy="6548040"/>
          <a:chOff x="14268600" y="0"/>
          <a:chExt cx="975240" cy="6548040"/>
        </a:xfrm>
      </xdr:grpSpPr>
      <xdr:sp>
        <xdr:nvSpPr>
          <xdr:cNvPr id="1" name="Text Box 6"/>
          <xdr:cNvSpPr/>
        </xdr:nvSpPr>
        <xdr:spPr>
          <a:xfrm>
            <a:off x="14268600" y="1273320"/>
            <a:ext cx="901080" cy="48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560" y="6153120"/>
            <a:ext cx="7102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9320" y="0"/>
            <a:ext cx="0" cy="614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2" min="5" style="1" width="9.42"/>
    <col collapsed="false" customWidth="true" hidden="false" outlineLevel="0" max="13" min="13" style="1" width="8.56"/>
    <col collapsed="false" customWidth="true" hidden="false" outlineLevel="0" max="14" min="14" style="1" width="15.85"/>
    <col collapsed="false" customWidth="true" hidden="false" outlineLevel="0" max="15" min="15" style="1" width="0.85"/>
    <col collapsed="false" customWidth="true" hidden="false" outlineLevel="0" max="16" min="16" style="1" width="20.71"/>
    <col collapsed="false" customWidth="true" hidden="false" outlineLevel="0" max="17" min="17" style="1" width="2.28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9" t="s">
        <v>7</v>
      </c>
      <c r="O4" s="10" t="s">
        <v>8</v>
      </c>
      <c r="P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7.25" hidden="false" customHeight="false" outlineLevel="0" collapsed="false">
      <c r="A6" s="7"/>
      <c r="B6" s="7"/>
      <c r="C6" s="7"/>
      <c r="D6" s="7"/>
      <c r="E6" s="14" t="n">
        <v>2552</v>
      </c>
      <c r="F6" s="14" t="n">
        <v>2553</v>
      </c>
      <c r="G6" s="15" t="n">
        <v>2554</v>
      </c>
      <c r="H6" s="15" t="n">
        <v>2555</v>
      </c>
      <c r="I6" s="15" t="n">
        <v>2556</v>
      </c>
      <c r="J6" s="14" t="n">
        <v>2553</v>
      </c>
      <c r="K6" s="15" t="n">
        <v>2554</v>
      </c>
      <c r="L6" s="15" t="n">
        <v>2555</v>
      </c>
      <c r="M6" s="15" t="n">
        <v>2556</v>
      </c>
      <c r="N6" s="16" t="s">
        <v>12</v>
      </c>
      <c r="O6" s="10"/>
      <c r="P6" s="10"/>
    </row>
    <row r="7" s="11" customFormat="true" ht="17.25" hidden="false" customHeight="false" outlineLevel="0" collapsed="false">
      <c r="A7" s="7"/>
      <c r="B7" s="7"/>
      <c r="C7" s="7"/>
      <c r="D7" s="7"/>
      <c r="E7" s="17" t="s">
        <v>13</v>
      </c>
      <c r="F7" s="17" t="s">
        <v>14</v>
      </c>
      <c r="G7" s="18" t="s">
        <v>15</v>
      </c>
      <c r="H7" s="18" t="s">
        <v>16</v>
      </c>
      <c r="I7" s="18" t="s">
        <v>17</v>
      </c>
      <c r="J7" s="17" t="s">
        <v>14</v>
      </c>
      <c r="K7" s="18" t="s">
        <v>15</v>
      </c>
      <c r="L7" s="18" t="s">
        <v>16</v>
      </c>
      <c r="M7" s="18" t="s">
        <v>17</v>
      </c>
      <c r="N7" s="16" t="s">
        <v>18</v>
      </c>
      <c r="O7" s="10"/>
      <c r="P7" s="10"/>
    </row>
    <row r="8" s="11" customFormat="true" ht="17.25" hidden="false" customHeight="false" outlineLevel="0" collapsed="false">
      <c r="A8" s="7"/>
      <c r="B8" s="7"/>
      <c r="C8" s="7"/>
      <c r="D8" s="7"/>
      <c r="E8" s="19"/>
      <c r="F8" s="19"/>
      <c r="G8" s="19"/>
      <c r="H8" s="19"/>
      <c r="I8" s="20"/>
      <c r="J8" s="19"/>
      <c r="K8" s="19"/>
      <c r="L8" s="19"/>
      <c r="M8" s="21"/>
      <c r="N8" s="21" t="s">
        <v>19</v>
      </c>
      <c r="O8" s="10"/>
      <c r="P8" s="10"/>
    </row>
    <row r="9" s="5" customFormat="true" ht="27" hidden="false" customHeight="true" outlineLevel="0" collapsed="false">
      <c r="A9" s="22" t="s">
        <v>20</v>
      </c>
      <c r="B9" s="22"/>
      <c r="C9" s="22"/>
      <c r="D9" s="22"/>
      <c r="E9" s="23" t="n">
        <f aca="false">SUM(E10:E18)</f>
        <v>602813</v>
      </c>
      <c r="F9" s="23" t="n">
        <f aca="false">SUM(F10:F18)</f>
        <v>601778</v>
      </c>
      <c r="G9" s="23" t="n">
        <f aca="false">SUM(G10:G18)</f>
        <v>601504</v>
      </c>
      <c r="H9" s="23" t="n">
        <f aca="false">SUM(H10:H18)</f>
        <v>602601</v>
      </c>
      <c r="I9" s="23" t="n">
        <f aca="false">SUM(I10:I18)</f>
        <v>602713</v>
      </c>
      <c r="J9" s="24" t="n">
        <v>-0.2</v>
      </c>
      <c r="K9" s="24" t="n">
        <v>0.1</v>
      </c>
      <c r="L9" s="24" t="n">
        <v>0.2</v>
      </c>
      <c r="M9" s="24" t="n">
        <v>0</v>
      </c>
      <c r="N9" s="25" t="n">
        <v>91.4</v>
      </c>
      <c r="O9" s="26" t="s">
        <v>21</v>
      </c>
      <c r="P9" s="26"/>
    </row>
    <row r="10" s="11" customFormat="true" ht="24.75" hidden="false" customHeight="true" outlineLevel="0" collapsed="false">
      <c r="A10" s="27" t="s">
        <v>22</v>
      </c>
      <c r="B10" s="27"/>
      <c r="C10" s="27"/>
      <c r="D10" s="27"/>
      <c r="E10" s="28" t="n">
        <v>106178</v>
      </c>
      <c r="F10" s="28" t="n">
        <v>105993</v>
      </c>
      <c r="G10" s="28" t="n">
        <v>105737</v>
      </c>
      <c r="H10" s="29" t="n">
        <v>105715</v>
      </c>
      <c r="I10" s="29" t="n">
        <v>105671</v>
      </c>
      <c r="J10" s="30" t="n">
        <v>-0.2</v>
      </c>
      <c r="K10" s="30" t="n">
        <v>-0.241525383751757</v>
      </c>
      <c r="L10" s="30" t="n">
        <v>0</v>
      </c>
      <c r="M10" s="30" t="n">
        <v>0</v>
      </c>
      <c r="N10" s="31" t="n">
        <v>181.7</v>
      </c>
      <c r="O10" s="11" t="s">
        <v>23</v>
      </c>
      <c r="P10" s="32" t="s">
        <v>24</v>
      </c>
    </row>
    <row r="11" s="11" customFormat="true" ht="24.75" hidden="false" customHeight="true" outlineLevel="0" collapsed="false">
      <c r="A11" s="27" t="s">
        <v>25</v>
      </c>
      <c r="B11" s="33"/>
      <c r="C11" s="33"/>
      <c r="D11" s="34"/>
      <c r="E11" s="28" t="n">
        <v>46282</v>
      </c>
      <c r="F11" s="28" t="n">
        <v>46544</v>
      </c>
      <c r="G11" s="28" t="n">
        <v>46800</v>
      </c>
      <c r="H11" s="29" t="n">
        <v>47206</v>
      </c>
      <c r="I11" s="29" t="n">
        <v>47457</v>
      </c>
      <c r="J11" s="30" t="n">
        <v>0.6</v>
      </c>
      <c r="K11" s="30" t="n">
        <v>0.550017188037126</v>
      </c>
      <c r="L11" s="30" t="n">
        <v>0.9</v>
      </c>
      <c r="M11" s="30" t="n">
        <v>0.5</v>
      </c>
      <c r="N11" s="31" t="n">
        <v>46.6</v>
      </c>
      <c r="P11" s="32" t="s">
        <v>26</v>
      </c>
    </row>
    <row r="12" s="11" customFormat="true" ht="24.75" hidden="false" customHeight="true" outlineLevel="0" collapsed="false">
      <c r="A12" s="27" t="s">
        <v>27</v>
      </c>
      <c r="B12" s="33"/>
      <c r="C12" s="33"/>
      <c r="D12" s="34"/>
      <c r="E12" s="28" t="n">
        <v>56533</v>
      </c>
      <c r="F12" s="28" t="n">
        <v>56381</v>
      </c>
      <c r="G12" s="28" t="n">
        <v>56463</v>
      </c>
      <c r="H12" s="29" t="n">
        <v>56560</v>
      </c>
      <c r="I12" s="29" t="n">
        <v>56695</v>
      </c>
      <c r="J12" s="30" t="n">
        <v>-0.3</v>
      </c>
      <c r="K12" s="30" t="n">
        <v>0.14543906635214</v>
      </c>
      <c r="L12" s="30" t="n">
        <v>0.2</v>
      </c>
      <c r="M12" s="30" t="n">
        <v>0.2</v>
      </c>
      <c r="N12" s="31" t="n">
        <v>108.6</v>
      </c>
      <c r="P12" s="32" t="s">
        <v>28</v>
      </c>
    </row>
    <row r="13" s="11" customFormat="true" ht="24.75" hidden="false" customHeight="true" outlineLevel="0" collapsed="false">
      <c r="A13" s="27" t="s">
        <v>29</v>
      </c>
      <c r="B13" s="33"/>
      <c r="C13" s="33"/>
      <c r="D13" s="34"/>
      <c r="E13" s="28" t="n">
        <v>64081</v>
      </c>
      <c r="F13" s="28" t="n">
        <v>64190</v>
      </c>
      <c r="G13" s="28" t="n">
        <v>64437</v>
      </c>
      <c r="H13" s="29" t="n">
        <v>64719</v>
      </c>
      <c r="I13" s="29" t="n">
        <v>64767</v>
      </c>
      <c r="J13" s="30" t="n">
        <v>0.2</v>
      </c>
      <c r="K13" s="30" t="n">
        <v>0.384795139429818</v>
      </c>
      <c r="L13" s="30" t="n">
        <v>0.4</v>
      </c>
      <c r="M13" s="30" t="n">
        <v>0.1</v>
      </c>
      <c r="N13" s="31" t="n">
        <v>128.9</v>
      </c>
      <c r="P13" s="32" t="s">
        <v>30</v>
      </c>
    </row>
    <row r="14" s="11" customFormat="true" ht="24.75" hidden="false" customHeight="true" outlineLevel="0" collapsed="false">
      <c r="A14" s="27" t="s">
        <v>31</v>
      </c>
      <c r="B14" s="33"/>
      <c r="C14" s="33"/>
      <c r="D14" s="34"/>
      <c r="E14" s="28" t="n">
        <v>93654</v>
      </c>
      <c r="F14" s="28" t="n">
        <v>93520</v>
      </c>
      <c r="G14" s="28" t="n">
        <v>93561</v>
      </c>
      <c r="H14" s="29" t="n">
        <v>93729</v>
      </c>
      <c r="I14" s="29" t="n">
        <v>93759</v>
      </c>
      <c r="J14" s="30" t="n">
        <v>-0.1</v>
      </c>
      <c r="K14" s="30" t="n">
        <v>0.0438408896492729</v>
      </c>
      <c r="L14" s="30" t="n">
        <v>0.2</v>
      </c>
      <c r="M14" s="30" t="n">
        <v>0</v>
      </c>
      <c r="N14" s="31" t="n">
        <v>45.7</v>
      </c>
      <c r="P14" s="32" t="s">
        <v>32</v>
      </c>
    </row>
    <row r="15" s="11" customFormat="true" ht="24.75" hidden="false" customHeight="true" outlineLevel="0" collapsed="false">
      <c r="A15" s="27" t="s">
        <v>33</v>
      </c>
      <c r="B15" s="27"/>
      <c r="C15" s="27"/>
      <c r="D15" s="27"/>
      <c r="E15" s="28" t="n">
        <v>72377</v>
      </c>
      <c r="F15" s="28" t="n">
        <v>71946</v>
      </c>
      <c r="G15" s="28" t="n">
        <v>71766</v>
      </c>
      <c r="H15" s="29" t="n">
        <v>71913</v>
      </c>
      <c r="I15" s="29" t="n">
        <v>71873</v>
      </c>
      <c r="J15" s="30" t="n">
        <v>-0.6</v>
      </c>
      <c r="K15" s="30" t="n">
        <v>-0.250187640730548</v>
      </c>
      <c r="L15" s="30" t="n">
        <v>0.2</v>
      </c>
      <c r="M15" s="30" t="n">
        <v>-0.1</v>
      </c>
      <c r="N15" s="31" t="n">
        <v>127</v>
      </c>
      <c r="P15" s="32" t="s">
        <v>34</v>
      </c>
    </row>
    <row r="16" s="11" customFormat="true" ht="24.75" hidden="false" customHeight="true" outlineLevel="0" collapsed="false">
      <c r="A16" s="27" t="s">
        <v>35</v>
      </c>
      <c r="B16" s="33"/>
      <c r="C16" s="33"/>
      <c r="D16" s="34"/>
      <c r="E16" s="28" t="n">
        <v>86858</v>
      </c>
      <c r="F16" s="28" t="n">
        <v>86472</v>
      </c>
      <c r="G16" s="28" t="n">
        <v>86076</v>
      </c>
      <c r="H16" s="29" t="n">
        <v>86059</v>
      </c>
      <c r="I16" s="29" t="n">
        <v>85843</v>
      </c>
      <c r="J16" s="30" t="n">
        <v>-0.4</v>
      </c>
      <c r="K16" s="30" t="n">
        <v>-0.457951706910908</v>
      </c>
      <c r="L16" s="30" t="n">
        <v>0</v>
      </c>
      <c r="M16" s="30" t="n">
        <v>-0.3</v>
      </c>
      <c r="N16" s="31" t="n">
        <v>146.5</v>
      </c>
      <c r="P16" s="32" t="s">
        <v>36</v>
      </c>
    </row>
    <row r="17" s="11" customFormat="true" ht="24.75" hidden="false" customHeight="true" outlineLevel="0" collapsed="false">
      <c r="A17" s="27" t="s">
        <v>37</v>
      </c>
      <c r="B17" s="27"/>
      <c r="C17" s="27"/>
      <c r="D17" s="27"/>
      <c r="E17" s="28" t="n">
        <v>26888</v>
      </c>
      <c r="F17" s="28" t="n">
        <v>26718</v>
      </c>
      <c r="G17" s="28" t="n">
        <v>26611</v>
      </c>
      <c r="H17" s="29" t="n">
        <v>26607</v>
      </c>
      <c r="I17" s="29" t="n">
        <v>26589</v>
      </c>
      <c r="J17" s="30" t="n">
        <v>-0.6</v>
      </c>
      <c r="K17" s="30" t="n">
        <v>-0.400479077775283</v>
      </c>
      <c r="L17" s="30" t="n">
        <v>0</v>
      </c>
      <c r="M17" s="30" t="n">
        <v>-0.1</v>
      </c>
      <c r="N17" s="31" t="n">
        <v>133</v>
      </c>
      <c r="P17" s="32" t="s">
        <v>38</v>
      </c>
    </row>
    <row r="18" s="11" customFormat="true" ht="24.75" hidden="false" customHeight="true" outlineLevel="0" collapsed="false">
      <c r="A18" s="27" t="s">
        <v>39</v>
      </c>
      <c r="B18" s="27"/>
      <c r="C18" s="27"/>
      <c r="D18" s="27"/>
      <c r="E18" s="28" t="n">
        <v>49962</v>
      </c>
      <c r="F18" s="28" t="n">
        <v>50014</v>
      </c>
      <c r="G18" s="28" t="n">
        <v>50053</v>
      </c>
      <c r="H18" s="29" t="n">
        <v>50093</v>
      </c>
      <c r="I18" s="29" t="n">
        <v>50059</v>
      </c>
      <c r="J18" s="30" t="n">
        <v>0.1</v>
      </c>
      <c r="K18" s="30" t="n">
        <v>0.0779781661134882</v>
      </c>
      <c r="L18" s="30" t="n">
        <v>0.1</v>
      </c>
      <c r="M18" s="30" t="n">
        <v>-0.1</v>
      </c>
      <c r="N18" s="31" t="n">
        <v>87.8</v>
      </c>
      <c r="P18" s="35" t="s">
        <v>40</v>
      </c>
    </row>
    <row r="19" s="11" customFormat="true" ht="9" hidden="false" customHeight="true" outlineLevel="0" collapsed="false">
      <c r="A19" s="36"/>
      <c r="B19" s="36"/>
      <c r="C19" s="36"/>
      <c r="D19" s="36"/>
      <c r="E19" s="37"/>
      <c r="F19" s="37"/>
      <c r="G19" s="38"/>
      <c r="H19" s="39"/>
      <c r="I19" s="39"/>
      <c r="J19" s="40"/>
      <c r="K19" s="40"/>
      <c r="L19" s="40"/>
      <c r="M19" s="41"/>
      <c r="N19" s="40"/>
      <c r="O19" s="36"/>
      <c r="P19" s="36"/>
    </row>
    <row r="20" s="42" customFormat="true" ht="3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42" customFormat="true" ht="19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42" customFormat="true" ht="19.5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42" customFormat="true" ht="19.5" hidden="false" customHeight="true" outlineLevel="0" collapsed="false">
      <c r="A23" s="43"/>
      <c r="B23" s="11" t="s">
        <v>42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42" customFormat="true" ht="17.2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42" customFormat="true" ht="17.2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s="42" customFormat="true" ht="17.2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42" customFormat="true" ht="17.2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2916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6:47:10Z</dcterms:created>
  <dc:creator>NSO</dc:creator>
  <dc:description/>
  <dc:language>en-US</dc:language>
  <cp:lastModifiedBy>NSO</cp:lastModifiedBy>
  <dcterms:modified xsi:type="dcterms:W3CDTF">2014-11-21T07:29:46Z</dcterms:modified>
  <cp:revision>0</cp:revision>
  <dc:subject/>
  <dc:title/>
</cp:coreProperties>
</file>