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 (2)" sheetId="1" state="visible" r:id="rId2"/>
  </sheets>
  <definedNames>
    <definedName function="false" hidden="false" localSheetId="0" name="_xlnm.Print_Area" vbProcedure="false">'T-5.1  (2)'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 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ชาย</t>
  </si>
  <si>
    <t xml:space="preserve">Male</t>
  </si>
  <si>
    <t xml:space="preserve">อำเภอเมืองสุโขทัย</t>
  </si>
  <si>
    <t xml:space="preserve">Mueang Sukhothai District</t>
  </si>
  <si>
    <t xml:space="preserve">อำเภอบ้านด่านลานหอย</t>
  </si>
  <si>
    <t xml:space="preserve">Ban Dan Lan Hoi District</t>
  </si>
  <si>
    <t xml:space="preserve">อำเภอคีรีมาศ</t>
  </si>
  <si>
    <t xml:space="preserve">Khiri Mat District</t>
  </si>
  <si>
    <t xml:space="preserve">อำเภอกงไกรลาศ</t>
  </si>
  <si>
    <t xml:space="preserve">Kong Krailat District</t>
  </si>
  <si>
    <t xml:space="preserve">อำเภอศรีสัชนาลัย</t>
  </si>
  <si>
    <t xml:space="preserve">Si Satchanalai District</t>
  </si>
  <si>
    <t xml:space="preserve">อำเภอศรีสำโรง</t>
  </si>
  <si>
    <t xml:space="preserve">Si Samrong District</t>
  </si>
  <si>
    <t xml:space="preserve">อำเภอสวรรคโลก</t>
  </si>
  <si>
    <t xml:space="preserve">Sawankhalok District</t>
  </si>
  <si>
    <t xml:space="preserve">อำเภอศรีนคร</t>
  </si>
  <si>
    <t xml:space="preserve">Si Nakhon District</t>
  </si>
  <si>
    <t xml:space="preserve">อำเภอทุ่งเสลี่ยม</t>
  </si>
  <si>
    <t xml:space="preserve">Thung Saliam District</t>
  </si>
  <si>
    <t xml:space="preserve">หญิง</t>
  </si>
  <si>
    <t xml:space="preserve">Female</t>
  </si>
  <si>
    <t xml:space="preserve">    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t xml:space="preserve">           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9"/>
      <name val="Cordia New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07240</xdr:colOff>
      <xdr:row>0</xdr:row>
      <xdr:rowOff>18720</xdr:rowOff>
    </xdr:from>
    <xdr:to>
      <xdr:col>28</xdr:col>
      <xdr:colOff>55080</xdr:colOff>
      <xdr:row>36</xdr:row>
      <xdr:rowOff>32760</xdr:rowOff>
    </xdr:to>
    <xdr:grpSp>
      <xdr:nvGrpSpPr>
        <xdr:cNvPr id="0" name="Group 137"/>
        <xdr:cNvGrpSpPr/>
      </xdr:nvGrpSpPr>
      <xdr:grpSpPr>
        <a:xfrm>
          <a:off x="16293960" y="18720"/>
          <a:ext cx="693360" cy="7157880"/>
          <a:chOff x="16293960" y="18720"/>
          <a:chExt cx="693360" cy="7157880"/>
        </a:xfrm>
      </xdr:grpSpPr>
      <xdr:sp>
        <xdr:nvSpPr>
          <xdr:cNvPr id="1" name="Text Box 6"/>
          <xdr:cNvSpPr/>
        </xdr:nvSpPr>
        <xdr:spPr>
          <a:xfrm>
            <a:off x="16293960" y="4885560"/>
            <a:ext cx="675000" cy="188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93960" y="6743520"/>
            <a:ext cx="6933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40640" y="18720"/>
            <a:ext cx="0" cy="671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8" min="6" style="1" width="5.7"/>
    <col collapsed="false" customWidth="true" hidden="false" outlineLevel="0" max="9" min="9" style="1" width="6"/>
    <col collapsed="false" customWidth="true" hidden="false" outlineLevel="0" max="13" min="10" style="1" width="5.7"/>
    <col collapsed="false" customWidth="true" hidden="false" outlineLevel="0" max="14" min="14" style="1" width="5.85"/>
    <col collapsed="false" customWidth="true" hidden="false" outlineLevel="0" max="21" min="15" style="1" width="5.7"/>
    <col collapsed="false" customWidth="true" hidden="false" outlineLevel="0" max="22" min="22" style="1" width="6"/>
    <col collapsed="false" customWidth="false" hidden="false" outlineLevel="0" max="23" min="23" style="1" width="9.14"/>
    <col collapsed="false" customWidth="true" hidden="false" outlineLevel="0" max="24" min="24" style="1" width="8.56"/>
    <col collapsed="false" customWidth="true" hidden="false" outlineLevel="0" max="25" min="25" style="1" width="0.71"/>
    <col collapsed="false" customWidth="true" hidden="false" outlineLevel="0" max="26" min="26" style="1" width="18.99"/>
    <col collapsed="false" customWidth="true" hidden="false" outlineLevel="0" max="27" min="27" style="1" width="6.99"/>
    <col collapsed="false" customWidth="true" hidden="false" outlineLevel="0" max="29" min="28" style="1" width="4.28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1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12"/>
      <c r="Z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4" t="s">
        <v>11</v>
      </c>
      <c r="X6" s="25" t="s">
        <v>12</v>
      </c>
      <c r="Y6" s="12"/>
      <c r="Z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6" t="s">
        <v>30</v>
      </c>
      <c r="W7" s="19" t="s">
        <v>31</v>
      </c>
      <c r="X7" s="26" t="s">
        <v>32</v>
      </c>
      <c r="Y7" s="12"/>
      <c r="Z7" s="12"/>
    </row>
    <row r="8" s="13" customFormat="true" ht="13.5" hidden="false" customHeight="false" outlineLevel="0" collapsed="false">
      <c r="A8" s="9"/>
      <c r="B8" s="9"/>
      <c r="C8" s="9"/>
      <c r="D8" s="9"/>
      <c r="E8" s="15"/>
      <c r="F8" s="15"/>
      <c r="G8" s="16"/>
      <c r="H8" s="17"/>
      <c r="I8" s="16"/>
      <c r="J8" s="17"/>
      <c r="K8" s="16"/>
      <c r="L8" s="17"/>
      <c r="M8" s="16"/>
      <c r="N8" s="17"/>
      <c r="O8" s="16"/>
      <c r="P8" s="17"/>
      <c r="Q8" s="16"/>
      <c r="R8" s="17"/>
      <c r="S8" s="16"/>
      <c r="T8" s="17"/>
      <c r="U8" s="16"/>
      <c r="V8" s="26" t="s">
        <v>33</v>
      </c>
      <c r="W8" s="19"/>
      <c r="X8" s="26" t="s">
        <v>34</v>
      </c>
      <c r="Y8" s="12"/>
      <c r="Z8" s="12"/>
    </row>
    <row r="9" s="13" customFormat="true" ht="13.5" hidden="false" customHeight="false" outlineLevel="0" collapsed="false">
      <c r="A9" s="9"/>
      <c r="B9" s="9"/>
      <c r="C9" s="9"/>
      <c r="D9" s="9"/>
      <c r="E9" s="27"/>
      <c r="F9" s="27"/>
      <c r="G9" s="28"/>
      <c r="H9" s="29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30"/>
      <c r="W9" s="31"/>
      <c r="X9" s="30"/>
      <c r="Y9" s="12"/>
      <c r="Z9" s="12"/>
    </row>
    <row r="10" s="37" customFormat="true" ht="18" hidden="false" customHeight="true" outlineLevel="0" collapsed="false">
      <c r="A10" s="32" t="s">
        <v>35</v>
      </c>
      <c r="B10" s="32"/>
      <c r="C10" s="32"/>
      <c r="D10" s="32"/>
      <c r="E10" s="33" t="n">
        <v>602713</v>
      </c>
      <c r="F10" s="33" t="n">
        <f aca="false">SUM(F11:F22)</f>
        <v>47113</v>
      </c>
      <c r="G10" s="33" t="n">
        <f aca="false">SUM(G11,G22)</f>
        <v>33342</v>
      </c>
      <c r="H10" s="33" t="n">
        <f aca="false">SUM(H11,H22)</f>
        <v>33194</v>
      </c>
      <c r="I10" s="33" t="n">
        <f aca="false">SUM(I11,I22)</f>
        <v>40296</v>
      </c>
      <c r="J10" s="33" t="n">
        <f aca="false">SUM(J11,J22)</f>
        <v>39502</v>
      </c>
      <c r="K10" s="33" t="n">
        <f aca="false">SUM(K11,K22)</f>
        <v>39544</v>
      </c>
      <c r="L10" s="33" t="n">
        <f aca="false">SUM(L11,L22)</f>
        <v>43676</v>
      </c>
      <c r="M10" s="33" t="n">
        <f aca="false">SUM(M11,M22)</f>
        <v>49042</v>
      </c>
      <c r="N10" s="33" t="n">
        <f aca="false">SUM(N11,N22)</f>
        <v>50213</v>
      </c>
      <c r="O10" s="33" t="n">
        <f aca="false">SUM(O11,O22)</f>
        <v>53246</v>
      </c>
      <c r="P10" s="33" t="n">
        <f aca="false">SUM(P11,P22)</f>
        <v>49419</v>
      </c>
      <c r="Q10" s="33" t="n">
        <f aca="false">SUM(Q11,Q22)</f>
        <v>36507</v>
      </c>
      <c r="R10" s="33" t="n">
        <f aca="false">SUM(R11,R22)</f>
        <v>32456</v>
      </c>
      <c r="S10" s="33" t="n">
        <f aca="false">SUM(S11,S22)</f>
        <v>21036</v>
      </c>
      <c r="T10" s="33" t="n">
        <f aca="false">SUM(T11,T22)</f>
        <v>16462</v>
      </c>
      <c r="U10" s="33" t="n">
        <f aca="false">SUM(U11,U22)</f>
        <v>13073</v>
      </c>
      <c r="V10" s="33" t="n">
        <f aca="false">SUM(V11,V22)</f>
        <v>13246</v>
      </c>
      <c r="W10" s="34" t="n">
        <f aca="false">SUM(W11+W22)</f>
        <v>7084</v>
      </c>
      <c r="X10" s="34" t="n">
        <f aca="false">SUM(X11+X22)</f>
        <v>275</v>
      </c>
      <c r="Y10" s="35" t="s">
        <v>13</v>
      </c>
      <c r="Z10" s="35"/>
      <c r="AA10" s="36"/>
      <c r="AB10" s="36"/>
    </row>
    <row r="11" s="43" customFormat="true" ht="18" hidden="false" customHeight="true" outlineLevel="0" collapsed="false">
      <c r="A11" s="36"/>
      <c r="B11" s="38" t="s">
        <v>36</v>
      </c>
      <c r="C11" s="38"/>
      <c r="D11" s="38"/>
      <c r="E11" s="39" t="n">
        <f aca="false">SUM(F11:X11)</f>
        <v>293934</v>
      </c>
      <c r="F11" s="39" t="n">
        <f aca="false">SUM(F12:F20)</f>
        <v>16013</v>
      </c>
      <c r="G11" s="39" t="n">
        <f aca="false">SUM(G12:G20)</f>
        <v>17384</v>
      </c>
      <c r="H11" s="39" t="n">
        <f aca="false">SUM(H12:H20)</f>
        <v>17351</v>
      </c>
      <c r="I11" s="39" t="n">
        <f aca="false">SUM(I12:I20)</f>
        <v>21088</v>
      </c>
      <c r="J11" s="39" t="n">
        <f aca="false">SUM(J12:J20)</f>
        <v>19730</v>
      </c>
      <c r="K11" s="39" t="n">
        <f aca="false">SUM(K12:K20)</f>
        <v>20029</v>
      </c>
      <c r="L11" s="39" t="n">
        <f aca="false">SUM(L12:L20)</f>
        <v>22129</v>
      </c>
      <c r="M11" s="39" t="n">
        <f aca="false">SUM(M12:M20)</f>
        <v>24532</v>
      </c>
      <c r="N11" s="39" t="n">
        <f aca="false">SUM(N12:N20)</f>
        <v>24494</v>
      </c>
      <c r="O11" s="39" t="n">
        <f aca="false">SUM(O12:O20)</f>
        <v>25401</v>
      </c>
      <c r="P11" s="39" t="n">
        <f aca="false">SUM(P12:P20)</f>
        <v>23600</v>
      </c>
      <c r="Q11" s="39" t="n">
        <f aca="false">SUM(Q12:Q20)</f>
        <v>17136</v>
      </c>
      <c r="R11" s="39" t="n">
        <f aca="false">SUM(R12:R20)</f>
        <v>14816</v>
      </c>
      <c r="S11" s="39" t="n">
        <f aca="false">SUM(S12:S20)</f>
        <v>9343</v>
      </c>
      <c r="T11" s="39" t="n">
        <f aca="false">SUM(T12:T20)</f>
        <v>7050</v>
      </c>
      <c r="U11" s="39" t="n">
        <f aca="false">SUM(U12:U20)</f>
        <v>5277</v>
      </c>
      <c r="V11" s="39" t="n">
        <f aca="false">SUM(V12:V20)</f>
        <v>4721</v>
      </c>
      <c r="W11" s="40" t="n">
        <f aca="false">SUM(W12:W20)</f>
        <v>3679</v>
      </c>
      <c r="X11" s="41" t="n">
        <f aca="false">SUM(X12:X20)</f>
        <v>161</v>
      </c>
      <c r="Y11" s="42"/>
      <c r="Z11" s="42" t="s">
        <v>37</v>
      </c>
      <c r="AA11" s="42"/>
      <c r="AB11" s="42"/>
      <c r="AE11" s="44" t="n">
        <f aca="false">SUM(AE12:AE20)</f>
        <v>161</v>
      </c>
    </row>
    <row r="12" s="51" customFormat="true" ht="18" hidden="false" customHeight="true" outlineLevel="0" collapsed="false">
      <c r="A12" s="45" t="s">
        <v>38</v>
      </c>
      <c r="B12" s="45"/>
      <c r="C12" s="45"/>
      <c r="D12" s="45"/>
      <c r="E12" s="39" t="n">
        <f aca="false">SUM(F12:X12)</f>
        <v>50773</v>
      </c>
      <c r="F12" s="46" t="n">
        <v>2891</v>
      </c>
      <c r="G12" s="46" t="n">
        <v>3014</v>
      </c>
      <c r="H12" s="46" t="n">
        <v>3007</v>
      </c>
      <c r="I12" s="46" t="n">
        <v>3765</v>
      </c>
      <c r="J12" s="46" t="n">
        <v>3509</v>
      </c>
      <c r="K12" s="46" t="n">
        <v>3466</v>
      </c>
      <c r="L12" s="46" t="n">
        <v>3773</v>
      </c>
      <c r="M12" s="46" t="n">
        <v>4051</v>
      </c>
      <c r="N12" s="46" t="n">
        <v>4097</v>
      </c>
      <c r="O12" s="46" t="n">
        <v>4239</v>
      </c>
      <c r="P12" s="46" t="n">
        <v>4312</v>
      </c>
      <c r="Q12" s="46" t="n">
        <v>2945</v>
      </c>
      <c r="R12" s="46" t="n">
        <v>2609</v>
      </c>
      <c r="S12" s="46" t="n">
        <v>1615</v>
      </c>
      <c r="T12" s="46" t="n">
        <v>1202</v>
      </c>
      <c r="U12" s="46" t="n">
        <v>887</v>
      </c>
      <c r="V12" s="46" t="n">
        <v>802</v>
      </c>
      <c r="W12" s="47" t="n">
        <v>543</v>
      </c>
      <c r="X12" s="48" t="n">
        <v>46</v>
      </c>
      <c r="Y12" s="49"/>
      <c r="Z12" s="49" t="s">
        <v>39</v>
      </c>
      <c r="AA12" s="50"/>
      <c r="AB12" s="50"/>
      <c r="AE12" s="52" t="n">
        <v>46</v>
      </c>
    </row>
    <row r="13" s="51" customFormat="true" ht="18" hidden="false" customHeight="true" outlineLevel="0" collapsed="false">
      <c r="A13" s="45" t="s">
        <v>40</v>
      </c>
      <c r="B13" s="45"/>
      <c r="C13" s="45"/>
      <c r="D13" s="45"/>
      <c r="E13" s="39" t="n">
        <f aca="false">SUM(F13:X13)</f>
        <v>23871</v>
      </c>
      <c r="F13" s="46" t="n">
        <v>1591</v>
      </c>
      <c r="G13" s="46" t="n">
        <v>1613</v>
      </c>
      <c r="H13" s="46" t="n">
        <v>1591</v>
      </c>
      <c r="I13" s="46" t="n">
        <v>1757</v>
      </c>
      <c r="J13" s="46" t="n">
        <v>1801</v>
      </c>
      <c r="K13" s="46" t="n">
        <v>1743</v>
      </c>
      <c r="L13" s="46" t="n">
        <v>1904</v>
      </c>
      <c r="M13" s="46" t="n">
        <v>2119</v>
      </c>
      <c r="N13" s="46" t="n">
        <v>2106</v>
      </c>
      <c r="O13" s="46" t="n">
        <v>2029</v>
      </c>
      <c r="P13" s="46" t="n">
        <v>1665</v>
      </c>
      <c r="Q13" s="46" t="n">
        <v>1201</v>
      </c>
      <c r="R13" s="46" t="n">
        <v>974</v>
      </c>
      <c r="S13" s="46" t="n">
        <v>644</v>
      </c>
      <c r="T13" s="46" t="n">
        <v>454</v>
      </c>
      <c r="U13" s="46" t="n">
        <v>309</v>
      </c>
      <c r="V13" s="46" t="n">
        <v>293</v>
      </c>
      <c r="W13" s="47" t="n">
        <v>69</v>
      </c>
      <c r="X13" s="48" t="n">
        <v>8</v>
      </c>
      <c r="Y13" s="49"/>
      <c r="Z13" s="49" t="s">
        <v>41</v>
      </c>
      <c r="AA13" s="50"/>
      <c r="AB13" s="50"/>
      <c r="AE13" s="52" t="n">
        <v>8</v>
      </c>
    </row>
    <row r="14" s="51" customFormat="true" ht="18" hidden="false" customHeight="true" outlineLevel="0" collapsed="false">
      <c r="A14" s="45" t="s">
        <v>42</v>
      </c>
      <c r="B14" s="45"/>
      <c r="C14" s="45"/>
      <c r="D14" s="45"/>
      <c r="E14" s="39" t="n">
        <f aca="false">SUM(F14:X14)</f>
        <v>28001</v>
      </c>
      <c r="F14" s="46" t="n">
        <v>1614</v>
      </c>
      <c r="G14" s="46" t="n">
        <v>1710</v>
      </c>
      <c r="H14" s="46" t="n">
        <v>1730</v>
      </c>
      <c r="I14" s="46" t="n">
        <v>2063</v>
      </c>
      <c r="J14" s="46" t="n">
        <v>1912</v>
      </c>
      <c r="K14" s="46" t="n">
        <v>1867</v>
      </c>
      <c r="L14" s="46" t="n">
        <v>2210</v>
      </c>
      <c r="M14" s="46" t="n">
        <v>2493</v>
      </c>
      <c r="N14" s="46" t="n">
        <v>2387</v>
      </c>
      <c r="O14" s="46" t="n">
        <v>2438</v>
      </c>
      <c r="P14" s="46" t="n">
        <v>2108</v>
      </c>
      <c r="Q14" s="46" t="n">
        <v>1469</v>
      </c>
      <c r="R14" s="46" t="n">
        <v>1324</v>
      </c>
      <c r="S14" s="46" t="n">
        <v>872</v>
      </c>
      <c r="T14" s="46" t="n">
        <v>653</v>
      </c>
      <c r="U14" s="46" t="n">
        <v>528</v>
      </c>
      <c r="V14" s="46" t="n">
        <v>485</v>
      </c>
      <c r="W14" s="47" t="n">
        <v>126</v>
      </c>
      <c r="X14" s="48" t="n">
        <v>12</v>
      </c>
      <c r="Y14" s="49"/>
      <c r="Z14" s="49" t="s">
        <v>43</v>
      </c>
      <c r="AA14" s="50"/>
      <c r="AB14" s="50"/>
      <c r="AE14" s="52" t="n">
        <v>12</v>
      </c>
    </row>
    <row r="15" s="51" customFormat="true" ht="18" hidden="false" customHeight="true" outlineLevel="0" collapsed="false">
      <c r="A15" s="45" t="s">
        <v>44</v>
      </c>
      <c r="B15" s="45"/>
      <c r="C15" s="45"/>
      <c r="D15" s="45"/>
      <c r="E15" s="39" t="n">
        <f aca="false">SUM(F15:X15)</f>
        <v>31695</v>
      </c>
      <c r="F15" s="46" t="n">
        <v>1860</v>
      </c>
      <c r="G15" s="46" t="n">
        <v>2002</v>
      </c>
      <c r="H15" s="46" t="n">
        <v>1768</v>
      </c>
      <c r="I15" s="46" t="n">
        <v>2207</v>
      </c>
      <c r="J15" s="46" t="n">
        <v>2077</v>
      </c>
      <c r="K15" s="46" t="n">
        <v>2310</v>
      </c>
      <c r="L15" s="46" t="n">
        <v>2398</v>
      </c>
      <c r="M15" s="46" t="n">
        <v>2719</v>
      </c>
      <c r="N15" s="46" t="n">
        <v>2511</v>
      </c>
      <c r="O15" s="46" t="n">
        <v>2864</v>
      </c>
      <c r="P15" s="46" t="n">
        <v>2521</v>
      </c>
      <c r="Q15" s="46" t="n">
        <v>1720</v>
      </c>
      <c r="R15" s="46" t="n">
        <v>1632</v>
      </c>
      <c r="S15" s="46" t="n">
        <v>977</v>
      </c>
      <c r="T15" s="46" t="n">
        <v>744</v>
      </c>
      <c r="U15" s="46" t="n">
        <v>629</v>
      </c>
      <c r="V15" s="46" t="n">
        <v>499</v>
      </c>
      <c r="W15" s="47" t="n">
        <v>249</v>
      </c>
      <c r="X15" s="48" t="n">
        <v>8</v>
      </c>
      <c r="Y15" s="53"/>
      <c r="Z15" s="49" t="s">
        <v>45</v>
      </c>
      <c r="AA15" s="50"/>
      <c r="AB15" s="50"/>
      <c r="AE15" s="52" t="n">
        <v>8</v>
      </c>
    </row>
    <row r="16" s="51" customFormat="true" ht="18" hidden="false" customHeight="true" outlineLevel="0" collapsed="false">
      <c r="A16" s="45" t="s">
        <v>46</v>
      </c>
      <c r="B16" s="45"/>
      <c r="C16" s="45"/>
      <c r="D16" s="45"/>
      <c r="E16" s="39" t="n">
        <f aca="false">SUM(F16:X16)</f>
        <v>45968</v>
      </c>
      <c r="F16" s="46" t="n">
        <v>2287</v>
      </c>
      <c r="G16" s="46" t="n">
        <v>2567</v>
      </c>
      <c r="H16" s="46" t="n">
        <v>2553</v>
      </c>
      <c r="I16" s="46" t="n">
        <v>3332</v>
      </c>
      <c r="J16" s="46" t="n">
        <v>2958</v>
      </c>
      <c r="K16" s="46" t="n">
        <v>2972</v>
      </c>
      <c r="L16" s="46" t="n">
        <v>3532</v>
      </c>
      <c r="M16" s="46" t="n">
        <v>3885</v>
      </c>
      <c r="N16" s="46" t="n">
        <v>4042</v>
      </c>
      <c r="O16" s="46" t="n">
        <v>4033</v>
      </c>
      <c r="P16" s="46" t="n">
        <v>3748</v>
      </c>
      <c r="Q16" s="46" t="n">
        <v>2830</v>
      </c>
      <c r="R16" s="46" t="n">
        <v>2412</v>
      </c>
      <c r="S16" s="46" t="n">
        <v>1450</v>
      </c>
      <c r="T16" s="46" t="n">
        <v>1089</v>
      </c>
      <c r="U16" s="46" t="n">
        <v>823</v>
      </c>
      <c r="V16" s="46" t="n">
        <v>785</v>
      </c>
      <c r="W16" s="47" t="n">
        <v>656</v>
      </c>
      <c r="X16" s="48" t="n">
        <v>14</v>
      </c>
      <c r="Y16" s="53"/>
      <c r="Z16" s="49" t="s">
        <v>47</v>
      </c>
      <c r="AA16" s="50"/>
      <c r="AB16" s="50"/>
      <c r="AE16" s="52" t="n">
        <v>14</v>
      </c>
    </row>
    <row r="17" s="51" customFormat="true" ht="18" hidden="false" customHeight="true" outlineLevel="0" collapsed="false">
      <c r="A17" s="45" t="s">
        <v>48</v>
      </c>
      <c r="B17" s="45"/>
      <c r="C17" s="45"/>
      <c r="D17" s="45"/>
      <c r="E17" s="39" t="n">
        <f aca="false">SUM(F17:X17)</f>
        <v>34556</v>
      </c>
      <c r="F17" s="46" t="n">
        <v>1855</v>
      </c>
      <c r="G17" s="46" t="n">
        <v>1960</v>
      </c>
      <c r="H17" s="46" t="n">
        <v>2020</v>
      </c>
      <c r="I17" s="46" t="n">
        <v>2375</v>
      </c>
      <c r="J17" s="46" t="n">
        <v>2222</v>
      </c>
      <c r="K17" s="46" t="n">
        <v>2303</v>
      </c>
      <c r="L17" s="46" t="n">
        <v>2610</v>
      </c>
      <c r="M17" s="46" t="n">
        <v>2951</v>
      </c>
      <c r="N17" s="46" t="n">
        <v>2783</v>
      </c>
      <c r="O17" s="46" t="n">
        <v>2978</v>
      </c>
      <c r="P17" s="46" t="n">
        <v>2754</v>
      </c>
      <c r="Q17" s="46" t="n">
        <v>1992</v>
      </c>
      <c r="R17" s="46" t="n">
        <v>1728</v>
      </c>
      <c r="S17" s="46" t="n">
        <v>1086</v>
      </c>
      <c r="T17" s="46" t="n">
        <v>876</v>
      </c>
      <c r="U17" s="46" t="n">
        <v>568</v>
      </c>
      <c r="V17" s="46" t="n">
        <v>530</v>
      </c>
      <c r="W17" s="47" t="n">
        <v>957</v>
      </c>
      <c r="X17" s="48" t="n">
        <v>8</v>
      </c>
      <c r="Y17" s="53"/>
      <c r="Z17" s="49" t="s">
        <v>49</v>
      </c>
      <c r="AA17" s="50"/>
      <c r="AB17" s="50"/>
      <c r="AE17" s="52" t="n">
        <v>8</v>
      </c>
    </row>
    <row r="18" s="51" customFormat="true" ht="18" hidden="false" customHeight="true" outlineLevel="0" collapsed="false">
      <c r="A18" s="45" t="s">
        <v>50</v>
      </c>
      <c r="B18" s="45"/>
      <c r="C18" s="45"/>
      <c r="D18" s="45"/>
      <c r="E18" s="39" t="n">
        <f aca="false">SUM(F18:X18)</f>
        <v>41489</v>
      </c>
      <c r="F18" s="46" t="n">
        <v>2023</v>
      </c>
      <c r="G18" s="46" t="n">
        <v>2485</v>
      </c>
      <c r="H18" s="46" t="n">
        <v>2554</v>
      </c>
      <c r="I18" s="46" t="n">
        <v>2888</v>
      </c>
      <c r="J18" s="46" t="n">
        <v>2707</v>
      </c>
      <c r="K18" s="46" t="n">
        <v>2722</v>
      </c>
      <c r="L18" s="46" t="n">
        <v>3076</v>
      </c>
      <c r="M18" s="46" t="n">
        <v>3250</v>
      </c>
      <c r="N18" s="46" t="n">
        <v>3424</v>
      </c>
      <c r="O18" s="46" t="n">
        <v>3510</v>
      </c>
      <c r="P18" s="46" t="n">
        <v>3260</v>
      </c>
      <c r="Q18" s="46" t="n">
        <v>2504</v>
      </c>
      <c r="R18" s="46" t="n">
        <v>2130</v>
      </c>
      <c r="S18" s="46" t="n">
        <v>1389</v>
      </c>
      <c r="T18" s="46" t="n">
        <v>1085</v>
      </c>
      <c r="U18" s="46" t="n">
        <v>838</v>
      </c>
      <c r="V18" s="46" t="n">
        <v>717</v>
      </c>
      <c r="W18" s="47" t="n">
        <v>883</v>
      </c>
      <c r="X18" s="48" t="n">
        <v>44</v>
      </c>
      <c r="Y18" s="53"/>
      <c r="Z18" s="49" t="s">
        <v>51</v>
      </c>
      <c r="AA18" s="50"/>
      <c r="AB18" s="50"/>
      <c r="AE18" s="52" t="n">
        <v>44</v>
      </c>
    </row>
    <row r="19" s="51" customFormat="true" ht="18" hidden="false" customHeight="true" outlineLevel="0" collapsed="false">
      <c r="A19" s="45" t="s">
        <v>52</v>
      </c>
      <c r="B19" s="45"/>
      <c r="C19" s="45"/>
      <c r="D19" s="45"/>
      <c r="E19" s="39" t="n">
        <f aca="false">SUM(F19:X19)</f>
        <v>12926</v>
      </c>
      <c r="F19" s="46" t="n">
        <v>657</v>
      </c>
      <c r="G19" s="46" t="n">
        <v>712</v>
      </c>
      <c r="H19" s="46" t="n">
        <v>761</v>
      </c>
      <c r="I19" s="46" t="n">
        <v>895</v>
      </c>
      <c r="J19" s="46" t="n">
        <v>872</v>
      </c>
      <c r="K19" s="46" t="n">
        <v>880</v>
      </c>
      <c r="L19" s="46" t="n">
        <v>907</v>
      </c>
      <c r="M19" s="46" t="n">
        <v>1046</v>
      </c>
      <c r="N19" s="46" t="n">
        <v>1058</v>
      </c>
      <c r="O19" s="46" t="n">
        <v>1161</v>
      </c>
      <c r="P19" s="46" t="n">
        <v>1057</v>
      </c>
      <c r="Q19" s="46" t="n">
        <v>824</v>
      </c>
      <c r="R19" s="46" t="n">
        <v>687</v>
      </c>
      <c r="S19" s="46" t="n">
        <v>440</v>
      </c>
      <c r="T19" s="46" t="n">
        <v>360</v>
      </c>
      <c r="U19" s="46" t="n">
        <v>266</v>
      </c>
      <c r="V19" s="46" t="n">
        <v>221</v>
      </c>
      <c r="W19" s="47" t="n">
        <v>115</v>
      </c>
      <c r="X19" s="48" t="n">
        <v>7</v>
      </c>
      <c r="Y19" s="49"/>
      <c r="Z19" s="49" t="s">
        <v>53</v>
      </c>
      <c r="AA19" s="50"/>
      <c r="AB19" s="50"/>
      <c r="AE19" s="52" t="n">
        <v>7</v>
      </c>
    </row>
    <row r="20" s="43" customFormat="true" ht="18" hidden="false" customHeight="true" outlineLevel="0" collapsed="false">
      <c r="A20" s="54" t="s">
        <v>54</v>
      </c>
      <c r="B20" s="54"/>
      <c r="C20" s="54"/>
      <c r="D20" s="55"/>
      <c r="E20" s="39" t="n">
        <f aca="false">SUM(F20:X20)</f>
        <v>24655</v>
      </c>
      <c r="F20" s="46" t="n">
        <v>1235</v>
      </c>
      <c r="G20" s="46" t="n">
        <v>1321</v>
      </c>
      <c r="H20" s="46" t="n">
        <v>1367</v>
      </c>
      <c r="I20" s="46" t="n">
        <v>1806</v>
      </c>
      <c r="J20" s="46" t="n">
        <v>1672</v>
      </c>
      <c r="K20" s="46" t="n">
        <v>1766</v>
      </c>
      <c r="L20" s="46" t="n">
        <v>1719</v>
      </c>
      <c r="M20" s="46" t="n">
        <v>2018</v>
      </c>
      <c r="N20" s="46" t="n">
        <v>2086</v>
      </c>
      <c r="O20" s="46" t="n">
        <v>2149</v>
      </c>
      <c r="P20" s="46" t="n">
        <v>2175</v>
      </c>
      <c r="Q20" s="46" t="n">
        <v>1651</v>
      </c>
      <c r="R20" s="46" t="n">
        <v>1320</v>
      </c>
      <c r="S20" s="46" t="n">
        <v>870</v>
      </c>
      <c r="T20" s="46" t="n">
        <v>587</v>
      </c>
      <c r="U20" s="46" t="n">
        <v>429</v>
      </c>
      <c r="V20" s="46" t="n">
        <v>389</v>
      </c>
      <c r="W20" s="47" t="n">
        <v>81</v>
      </c>
      <c r="X20" s="48" t="n">
        <v>14</v>
      </c>
      <c r="Y20" s="42"/>
      <c r="Z20" s="49" t="s">
        <v>55</v>
      </c>
      <c r="AA20" s="56"/>
      <c r="AB20" s="56"/>
      <c r="AE20" s="52" t="n">
        <v>14</v>
      </c>
    </row>
    <row r="21" s="51" customFormat="true" ht="2.25" hidden="false" customHeight="true" outlineLevel="0" collapsed="false">
      <c r="A21" s="54"/>
      <c r="B21" s="54"/>
      <c r="C21" s="54"/>
      <c r="D21" s="54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47" t="n">
        <v>81</v>
      </c>
      <c r="X21" s="58"/>
      <c r="Y21" s="49"/>
      <c r="Z21" s="49"/>
      <c r="AA21" s="49"/>
      <c r="AB21" s="49"/>
    </row>
    <row r="22" s="51" customFormat="true" ht="18" hidden="false" customHeight="true" outlineLevel="0" collapsed="false">
      <c r="A22" s="55"/>
      <c r="B22" s="59" t="s">
        <v>56</v>
      </c>
      <c r="C22" s="59"/>
      <c r="D22" s="60"/>
      <c r="E22" s="39" t="n">
        <f aca="false">SUM(F22:X22)</f>
        <v>308779</v>
      </c>
      <c r="F22" s="39" t="n">
        <f aca="false">SUM(F23:F31)</f>
        <v>15087</v>
      </c>
      <c r="G22" s="39" t="n">
        <f aca="false">SUM(G23:G31)</f>
        <v>15958</v>
      </c>
      <c r="H22" s="39" t="n">
        <f aca="false">SUM(H23:H31)</f>
        <v>15843</v>
      </c>
      <c r="I22" s="61" t="n">
        <f aca="false">SUM(I23:I31)</f>
        <v>19208</v>
      </c>
      <c r="J22" s="39" t="n">
        <f aca="false">SUM(J23:J31)</f>
        <v>19772</v>
      </c>
      <c r="K22" s="39" t="n">
        <f aca="false">SUM(K23:K31)</f>
        <v>19515</v>
      </c>
      <c r="L22" s="39" t="n">
        <f aca="false">SUM(L23:L31)</f>
        <v>21547</v>
      </c>
      <c r="M22" s="39" t="n">
        <f aca="false">SUM(M23:M31)</f>
        <v>24510</v>
      </c>
      <c r="N22" s="39" t="n">
        <f aca="false">SUM(N23:N31)</f>
        <v>25719</v>
      </c>
      <c r="O22" s="61" t="n">
        <f aca="false">SUM(O23:O31)</f>
        <v>27845</v>
      </c>
      <c r="P22" s="39" t="n">
        <f aca="false">SUM(P23:P31)</f>
        <v>25819</v>
      </c>
      <c r="Q22" s="39" t="n">
        <f aca="false">SUM(Q23:Q31)</f>
        <v>19371</v>
      </c>
      <c r="R22" s="39" t="n">
        <f aca="false">SUM(R23:R31)</f>
        <v>17640</v>
      </c>
      <c r="S22" s="39" t="n">
        <f aca="false">SUM(S23:S31)</f>
        <v>11693</v>
      </c>
      <c r="T22" s="61" t="n">
        <f aca="false">SUM(T23:T31)</f>
        <v>9412</v>
      </c>
      <c r="U22" s="39" t="n">
        <f aca="false">SUM(U23:U31)</f>
        <v>7796</v>
      </c>
      <c r="V22" s="39" t="n">
        <f aca="false">SUM(V23:V31)</f>
        <v>8525</v>
      </c>
      <c r="W22" s="41" t="n">
        <f aca="false">SUM(W23:W31)</f>
        <v>3405</v>
      </c>
      <c r="X22" s="41" t="n">
        <f aca="false">SUM(X23:X31)</f>
        <v>114</v>
      </c>
      <c r="Y22" s="49"/>
      <c r="Z22" s="49"/>
      <c r="AA22" s="49"/>
      <c r="AB22" s="49"/>
      <c r="AE22" s="44" t="n">
        <f aca="false">SUM(AE23:AE31)</f>
        <v>114</v>
      </c>
    </row>
    <row r="23" s="51" customFormat="true" ht="18" hidden="false" customHeight="true" outlineLevel="0" collapsed="false">
      <c r="A23" s="45" t="s">
        <v>38</v>
      </c>
      <c r="B23" s="62"/>
      <c r="C23" s="45"/>
      <c r="D23" s="45"/>
      <c r="E23" s="39" t="n">
        <f aca="false">SUM(F23:X23)</f>
        <v>54898</v>
      </c>
      <c r="F23" s="46" t="n">
        <v>2670</v>
      </c>
      <c r="G23" s="63" t="n">
        <v>2808</v>
      </c>
      <c r="H23" s="46" t="n">
        <v>2753</v>
      </c>
      <c r="I23" s="46" t="n">
        <v>3503</v>
      </c>
      <c r="J23" s="46" t="n">
        <v>3625</v>
      </c>
      <c r="K23" s="46" t="n">
        <v>3499</v>
      </c>
      <c r="L23" s="46" t="n">
        <v>3808</v>
      </c>
      <c r="M23" s="63" t="n">
        <v>4181</v>
      </c>
      <c r="N23" s="46" t="n">
        <v>4311</v>
      </c>
      <c r="O23" s="46" t="n">
        <v>4973</v>
      </c>
      <c r="P23" s="46" t="n">
        <v>4790</v>
      </c>
      <c r="Q23" s="63" t="n">
        <v>3543</v>
      </c>
      <c r="R23" s="46" t="n">
        <v>3232</v>
      </c>
      <c r="S23" s="46" t="n">
        <v>2062</v>
      </c>
      <c r="T23" s="46" t="n">
        <v>1727</v>
      </c>
      <c r="U23" s="46" t="n">
        <v>1440</v>
      </c>
      <c r="V23" s="63" t="n">
        <v>1476</v>
      </c>
      <c r="W23" s="47" t="n">
        <v>468</v>
      </c>
      <c r="X23" s="58" t="n">
        <v>29</v>
      </c>
      <c r="Y23" s="49"/>
      <c r="Z23" s="49" t="s">
        <v>57</v>
      </c>
      <c r="AA23" s="49"/>
      <c r="AB23" s="49"/>
      <c r="AE23" s="52" t="n">
        <v>29</v>
      </c>
    </row>
    <row r="24" s="51" customFormat="true" ht="18" hidden="false" customHeight="true" outlineLevel="0" collapsed="false">
      <c r="A24" s="45" t="s">
        <v>40</v>
      </c>
      <c r="B24" s="45"/>
      <c r="C24" s="45"/>
      <c r="D24" s="45"/>
      <c r="E24" s="39" t="n">
        <f aca="false">SUM(F24:X24)</f>
        <v>23586</v>
      </c>
      <c r="F24" s="46" t="n">
        <v>1496</v>
      </c>
      <c r="G24" s="63" t="n">
        <v>1488</v>
      </c>
      <c r="H24" s="46" t="n">
        <v>1443</v>
      </c>
      <c r="I24" s="46" t="n">
        <v>1619</v>
      </c>
      <c r="J24" s="46" t="n">
        <v>1682</v>
      </c>
      <c r="K24" s="46" t="n">
        <v>1658</v>
      </c>
      <c r="L24" s="46" t="n">
        <v>1847</v>
      </c>
      <c r="M24" s="63" t="n">
        <v>2054</v>
      </c>
      <c r="N24" s="46" t="n">
        <v>2166</v>
      </c>
      <c r="O24" s="46" t="n">
        <v>2042</v>
      </c>
      <c r="P24" s="46" t="n">
        <v>1638</v>
      </c>
      <c r="Q24" s="63" t="n">
        <v>1250</v>
      </c>
      <c r="R24" s="46" t="n">
        <v>1042</v>
      </c>
      <c r="S24" s="46" t="n">
        <v>738</v>
      </c>
      <c r="T24" s="46" t="n">
        <v>522</v>
      </c>
      <c r="U24" s="46" t="n">
        <v>417</v>
      </c>
      <c r="V24" s="63" t="n">
        <v>444</v>
      </c>
      <c r="W24" s="47" t="n">
        <v>33</v>
      </c>
      <c r="X24" s="58" t="n">
        <v>7</v>
      </c>
      <c r="Y24" s="64"/>
      <c r="Z24" s="49" t="s">
        <v>39</v>
      </c>
      <c r="AA24" s="49"/>
      <c r="AB24" s="49"/>
      <c r="AE24" s="52" t="n">
        <v>7</v>
      </c>
    </row>
    <row r="25" s="51" customFormat="true" ht="18" hidden="false" customHeight="true" outlineLevel="0" collapsed="false">
      <c r="A25" s="45" t="s">
        <v>42</v>
      </c>
      <c r="B25" s="45"/>
      <c r="C25" s="45"/>
      <c r="D25" s="45"/>
      <c r="E25" s="39" t="n">
        <f aca="false">SUM(F25:X25)</f>
        <v>28694</v>
      </c>
      <c r="F25" s="46" t="n">
        <v>1488</v>
      </c>
      <c r="G25" s="63" t="n">
        <v>1595</v>
      </c>
      <c r="H25" s="46" t="n">
        <v>1510</v>
      </c>
      <c r="I25" s="46" t="n">
        <v>1825</v>
      </c>
      <c r="J25" s="46" t="n">
        <v>1842</v>
      </c>
      <c r="K25" s="46" t="n">
        <v>1788</v>
      </c>
      <c r="L25" s="46" t="n">
        <v>2066</v>
      </c>
      <c r="M25" s="63" t="n">
        <v>2413</v>
      </c>
      <c r="N25" s="46" t="n">
        <v>2521</v>
      </c>
      <c r="O25" s="46" t="n">
        <v>2560</v>
      </c>
      <c r="P25" s="46" t="n">
        <v>2296</v>
      </c>
      <c r="Q25" s="63" t="n">
        <v>1598</v>
      </c>
      <c r="R25" s="46" t="n">
        <v>1557</v>
      </c>
      <c r="S25" s="46" t="n">
        <v>1068</v>
      </c>
      <c r="T25" s="46" t="n">
        <v>833</v>
      </c>
      <c r="U25" s="46" t="n">
        <v>720</v>
      </c>
      <c r="V25" s="63" t="n">
        <v>888</v>
      </c>
      <c r="W25" s="47" t="n">
        <v>119</v>
      </c>
      <c r="X25" s="58" t="n">
        <v>7</v>
      </c>
      <c r="Y25" s="64"/>
      <c r="Z25" s="49" t="s">
        <v>41</v>
      </c>
      <c r="AA25" s="49"/>
      <c r="AB25" s="49"/>
      <c r="AE25" s="52" t="n">
        <v>7</v>
      </c>
    </row>
    <row r="26" s="51" customFormat="true" ht="18" hidden="false" customHeight="true" outlineLevel="0" collapsed="false">
      <c r="A26" s="45" t="s">
        <v>44</v>
      </c>
      <c r="B26" s="45"/>
      <c r="C26" s="45"/>
      <c r="D26" s="45"/>
      <c r="E26" s="39" t="n">
        <f aca="false">SUM(F26:X26)</f>
        <v>33072</v>
      </c>
      <c r="F26" s="46" t="n">
        <v>1642</v>
      </c>
      <c r="G26" s="63" t="n">
        <v>1794</v>
      </c>
      <c r="H26" s="46" t="n">
        <v>1645</v>
      </c>
      <c r="I26" s="46" t="n">
        <v>2003</v>
      </c>
      <c r="J26" s="46" t="n">
        <v>2154</v>
      </c>
      <c r="K26" s="46" t="n">
        <v>2111</v>
      </c>
      <c r="L26" s="46" t="n">
        <v>2296</v>
      </c>
      <c r="M26" s="63" t="n">
        <v>2650</v>
      </c>
      <c r="N26" s="46" t="n">
        <v>2549</v>
      </c>
      <c r="O26" s="46" t="n">
        <v>3071</v>
      </c>
      <c r="P26" s="46" t="n">
        <v>2812</v>
      </c>
      <c r="Q26" s="63" t="n">
        <v>1986</v>
      </c>
      <c r="R26" s="46" t="n">
        <v>2023</v>
      </c>
      <c r="S26" s="46" t="n">
        <v>1203</v>
      </c>
      <c r="T26" s="46" t="n">
        <v>1068</v>
      </c>
      <c r="U26" s="46" t="n">
        <v>938</v>
      </c>
      <c r="V26" s="63" t="n">
        <v>937</v>
      </c>
      <c r="W26" s="47" t="n">
        <v>185</v>
      </c>
      <c r="X26" s="58" t="n">
        <v>5</v>
      </c>
      <c r="Y26" s="64"/>
      <c r="Z26" s="49" t="s">
        <v>43</v>
      </c>
      <c r="AA26" s="49"/>
      <c r="AB26" s="49"/>
      <c r="AE26" s="52" t="n">
        <v>5</v>
      </c>
    </row>
    <row r="27" s="51" customFormat="true" ht="18" hidden="false" customHeight="true" outlineLevel="0" collapsed="false">
      <c r="A27" s="45" t="s">
        <v>46</v>
      </c>
      <c r="B27" s="45"/>
      <c r="C27" s="45"/>
      <c r="D27" s="45"/>
      <c r="E27" s="39" t="n">
        <f aca="false">SUM(F27:X27)</f>
        <v>47791</v>
      </c>
      <c r="F27" s="46" t="n">
        <v>2165</v>
      </c>
      <c r="G27" s="63" t="n">
        <v>2370</v>
      </c>
      <c r="H27" s="46" t="n">
        <v>2385</v>
      </c>
      <c r="I27" s="46" t="n">
        <v>3097</v>
      </c>
      <c r="J27" s="46" t="n">
        <v>2924</v>
      </c>
      <c r="K27" s="46" t="n">
        <v>2983</v>
      </c>
      <c r="L27" s="46" t="n">
        <v>3358</v>
      </c>
      <c r="M27" s="63" t="n">
        <v>3826</v>
      </c>
      <c r="N27" s="46" t="n">
        <v>4089</v>
      </c>
      <c r="O27" s="46" t="n">
        <v>4334</v>
      </c>
      <c r="P27" s="46" t="n">
        <v>4036</v>
      </c>
      <c r="Q27" s="63" t="n">
        <v>3108</v>
      </c>
      <c r="R27" s="46" t="n">
        <v>2716</v>
      </c>
      <c r="S27" s="46" t="n">
        <v>1776</v>
      </c>
      <c r="T27" s="46" t="n">
        <v>1440</v>
      </c>
      <c r="U27" s="46" t="n">
        <v>1156</v>
      </c>
      <c r="V27" s="63" t="n">
        <v>1439</v>
      </c>
      <c r="W27" s="47" t="n">
        <v>575</v>
      </c>
      <c r="X27" s="58" t="n">
        <v>14</v>
      </c>
      <c r="Y27" s="64"/>
      <c r="Z27" s="49" t="s">
        <v>45</v>
      </c>
      <c r="AA27" s="49"/>
      <c r="AB27" s="49"/>
      <c r="AE27" s="52" t="n">
        <v>14</v>
      </c>
    </row>
    <row r="28" s="51" customFormat="true" ht="18" hidden="false" customHeight="true" outlineLevel="0" collapsed="false">
      <c r="A28" s="45" t="s">
        <v>48</v>
      </c>
      <c r="B28" s="45"/>
      <c r="C28" s="45"/>
      <c r="D28" s="45"/>
      <c r="E28" s="39" t="n">
        <f aca="false">SUM(F28:X28)</f>
        <v>37317</v>
      </c>
      <c r="F28" s="46" t="n">
        <v>1802</v>
      </c>
      <c r="G28" s="63" t="n">
        <v>1812</v>
      </c>
      <c r="H28" s="46" t="n">
        <v>1824</v>
      </c>
      <c r="I28" s="46" t="n">
        <v>2216</v>
      </c>
      <c r="J28" s="46" t="n">
        <v>2216</v>
      </c>
      <c r="K28" s="46" t="n">
        <v>2238</v>
      </c>
      <c r="L28" s="46" t="n">
        <v>2514</v>
      </c>
      <c r="M28" s="63" t="n">
        <v>3013</v>
      </c>
      <c r="N28" s="46" t="n">
        <v>3024</v>
      </c>
      <c r="O28" s="46" t="n">
        <v>3218</v>
      </c>
      <c r="P28" s="46" t="n">
        <v>3120</v>
      </c>
      <c r="Q28" s="63" t="n">
        <v>2339</v>
      </c>
      <c r="R28" s="46" t="n">
        <v>2199</v>
      </c>
      <c r="S28" s="46" t="n">
        <v>1410</v>
      </c>
      <c r="T28" s="46" t="n">
        <v>1183</v>
      </c>
      <c r="U28" s="46" t="n">
        <v>945</v>
      </c>
      <c r="V28" s="63" t="n">
        <v>1089</v>
      </c>
      <c r="W28" s="47" t="n">
        <v>1144</v>
      </c>
      <c r="X28" s="58" t="n">
        <v>11</v>
      </c>
      <c r="Y28" s="64"/>
      <c r="Z28" s="49" t="s">
        <v>47</v>
      </c>
      <c r="AA28" s="49"/>
      <c r="AB28" s="49"/>
      <c r="AE28" s="52" t="n">
        <v>11</v>
      </c>
    </row>
    <row r="29" s="51" customFormat="true" ht="18" hidden="false" customHeight="true" outlineLevel="0" collapsed="false">
      <c r="A29" s="45" t="s">
        <v>50</v>
      </c>
      <c r="B29" s="45"/>
      <c r="C29" s="45"/>
      <c r="D29" s="45"/>
      <c r="E29" s="39" t="n">
        <f aca="false">SUM(F29:X29)</f>
        <v>44354</v>
      </c>
      <c r="F29" s="46" t="n">
        <v>2019</v>
      </c>
      <c r="G29" s="63" t="n">
        <v>2274</v>
      </c>
      <c r="H29" s="46" t="n">
        <v>2351</v>
      </c>
      <c r="I29" s="46" t="n">
        <v>2568</v>
      </c>
      <c r="J29" s="46" t="n">
        <v>2638</v>
      </c>
      <c r="K29" s="46" t="n">
        <v>2690</v>
      </c>
      <c r="L29" s="46" t="n">
        <v>3016</v>
      </c>
      <c r="M29" s="63" t="n">
        <v>3379</v>
      </c>
      <c r="N29" s="46" t="n">
        <v>3667</v>
      </c>
      <c r="O29" s="46" t="n">
        <v>3898</v>
      </c>
      <c r="P29" s="46" t="n">
        <v>3763</v>
      </c>
      <c r="Q29" s="63" t="n">
        <v>2908</v>
      </c>
      <c r="R29" s="46" t="n">
        <v>2597</v>
      </c>
      <c r="S29" s="46" t="n">
        <v>1795</v>
      </c>
      <c r="T29" s="46" t="n">
        <v>1461</v>
      </c>
      <c r="U29" s="46" t="n">
        <v>1289</v>
      </c>
      <c r="V29" s="63" t="n">
        <v>1273</v>
      </c>
      <c r="W29" s="47" t="n">
        <v>743</v>
      </c>
      <c r="X29" s="58" t="n">
        <v>25</v>
      </c>
      <c r="Y29" s="64"/>
      <c r="Z29" s="49" t="s">
        <v>49</v>
      </c>
      <c r="AA29" s="49"/>
      <c r="AB29" s="49"/>
      <c r="AE29" s="52" t="n">
        <v>25</v>
      </c>
    </row>
    <row r="30" s="51" customFormat="true" ht="18" hidden="false" customHeight="true" outlineLevel="0" collapsed="false">
      <c r="A30" s="45" t="s">
        <v>52</v>
      </c>
      <c r="B30" s="45"/>
      <c r="C30" s="45"/>
      <c r="D30" s="45"/>
      <c r="E30" s="39" t="n">
        <f aca="false">SUM(F30:X30)</f>
        <v>13663</v>
      </c>
      <c r="F30" s="46" t="n">
        <v>594</v>
      </c>
      <c r="G30" s="63" t="n">
        <v>657</v>
      </c>
      <c r="H30" s="46" t="n">
        <v>704</v>
      </c>
      <c r="I30" s="46" t="n">
        <v>814</v>
      </c>
      <c r="J30" s="46" t="n">
        <v>951</v>
      </c>
      <c r="K30" s="46" t="n">
        <v>865</v>
      </c>
      <c r="L30" s="46" t="n">
        <v>884</v>
      </c>
      <c r="M30" s="63" t="n">
        <v>987</v>
      </c>
      <c r="N30" s="46" t="n">
        <v>1164</v>
      </c>
      <c r="O30" s="46" t="n">
        <v>1332</v>
      </c>
      <c r="P30" s="46" t="n">
        <v>1154</v>
      </c>
      <c r="Q30" s="63" t="n">
        <v>874</v>
      </c>
      <c r="R30" s="46" t="n">
        <v>835</v>
      </c>
      <c r="S30" s="46" t="n">
        <v>600</v>
      </c>
      <c r="T30" s="46" t="n">
        <v>426</v>
      </c>
      <c r="U30" s="46" t="n">
        <v>321</v>
      </c>
      <c r="V30" s="63" t="n">
        <v>402</v>
      </c>
      <c r="W30" s="47" t="n">
        <v>96</v>
      </c>
      <c r="X30" s="58" t="n">
        <v>3</v>
      </c>
      <c r="Y30" s="64"/>
      <c r="Z30" s="49" t="s">
        <v>51</v>
      </c>
      <c r="AA30" s="49"/>
      <c r="AB30" s="49"/>
      <c r="AE30" s="52" t="n">
        <v>3</v>
      </c>
    </row>
    <row r="31" s="51" customFormat="true" ht="18" hidden="false" customHeight="true" outlineLevel="0" collapsed="false">
      <c r="A31" s="45" t="s">
        <v>54</v>
      </c>
      <c r="B31" s="45"/>
      <c r="C31" s="45"/>
      <c r="D31" s="45"/>
      <c r="E31" s="39" t="n">
        <f aca="false">SUM(F31:X31)</f>
        <v>25404</v>
      </c>
      <c r="F31" s="46" t="n">
        <v>1211</v>
      </c>
      <c r="G31" s="63" t="n">
        <v>1160</v>
      </c>
      <c r="H31" s="46" t="n">
        <v>1228</v>
      </c>
      <c r="I31" s="46" t="n">
        <v>1563</v>
      </c>
      <c r="J31" s="46" t="n">
        <v>1740</v>
      </c>
      <c r="K31" s="46" t="n">
        <v>1683</v>
      </c>
      <c r="L31" s="46" t="n">
        <v>1758</v>
      </c>
      <c r="M31" s="63" t="n">
        <v>2007</v>
      </c>
      <c r="N31" s="46" t="n">
        <v>2228</v>
      </c>
      <c r="O31" s="46" t="n">
        <v>2417</v>
      </c>
      <c r="P31" s="46" t="n">
        <v>2210</v>
      </c>
      <c r="Q31" s="63" t="n">
        <v>1765</v>
      </c>
      <c r="R31" s="46" t="n">
        <v>1439</v>
      </c>
      <c r="S31" s="46" t="n">
        <v>1041</v>
      </c>
      <c r="T31" s="46" t="n">
        <v>752</v>
      </c>
      <c r="U31" s="46" t="n">
        <v>570</v>
      </c>
      <c r="V31" s="46" t="n">
        <v>577</v>
      </c>
      <c r="W31" s="47" t="n">
        <v>42</v>
      </c>
      <c r="X31" s="58" t="n">
        <v>13</v>
      </c>
      <c r="Y31" s="64"/>
      <c r="Z31" s="49" t="s">
        <v>53</v>
      </c>
      <c r="AA31" s="49"/>
      <c r="AB31" s="49"/>
      <c r="AE31" s="52" t="n">
        <v>13</v>
      </c>
    </row>
    <row r="32" s="13" customFormat="true" ht="3.75" hidden="false" customHeight="true" outlineLevel="0" collapsed="false">
      <c r="A32" s="65"/>
      <c r="B32" s="65"/>
      <c r="C32" s="65"/>
      <c r="D32" s="65"/>
      <c r="E32" s="66"/>
      <c r="F32" s="67"/>
      <c r="G32" s="68"/>
      <c r="H32" s="66"/>
      <c r="I32" s="67"/>
      <c r="J32" s="68"/>
      <c r="K32" s="69"/>
      <c r="L32" s="67"/>
      <c r="M32" s="69"/>
      <c r="N32" s="66"/>
      <c r="O32" s="67"/>
      <c r="P32" s="68"/>
      <c r="Q32" s="67"/>
      <c r="R32" s="69"/>
      <c r="S32" s="67"/>
      <c r="T32" s="69"/>
      <c r="U32" s="67"/>
      <c r="V32" s="67"/>
      <c r="W32" s="69"/>
      <c r="X32" s="67"/>
      <c r="Y32" s="65"/>
      <c r="Z32" s="65"/>
    </row>
    <row r="33" s="13" customFormat="true" ht="4.5" hidden="false" customHeight="true" outlineLevel="0" collapsed="false">
      <c r="Y33" s="14"/>
      <c r="Z33" s="14"/>
    </row>
    <row r="34" s="72" customFormat="true" ht="16.5" hidden="false" customHeight="true" outlineLevel="0" collapsed="false">
      <c r="A34" s="70" t="s">
        <v>58</v>
      </c>
      <c r="B34" s="71" t="s">
        <v>59</v>
      </c>
      <c r="C34" s="71"/>
      <c r="D34" s="70"/>
      <c r="E34" s="72" t="s">
        <v>60</v>
      </c>
      <c r="R34" s="70" t="s">
        <v>61</v>
      </c>
    </row>
    <row r="35" s="72" customFormat="true" ht="16.5" hidden="false" customHeight="true" outlineLevel="0" collapsed="false">
      <c r="A35" s="70" t="s">
        <v>62</v>
      </c>
      <c r="B35" s="71" t="s">
        <v>63</v>
      </c>
      <c r="C35" s="71"/>
      <c r="E35" s="72" t="s">
        <v>64</v>
      </c>
      <c r="R35" s="70" t="s">
        <v>65</v>
      </c>
    </row>
    <row r="36" s="72" customFormat="true" ht="16.5" hidden="false" customHeight="true" outlineLevel="0" collapsed="false"/>
  </sheetData>
  <mergeCells count="7">
    <mergeCell ref="A4:D9"/>
    <mergeCell ref="F4:X4"/>
    <mergeCell ref="Y4:Z9"/>
    <mergeCell ref="A10:D10"/>
    <mergeCell ref="Y10:Z10"/>
    <mergeCell ref="B34:C34"/>
    <mergeCell ref="B35:C35"/>
  </mergeCells>
  <printOptions headings="false" gridLines="false" gridLinesSet="true" horizontalCentered="false" verticalCentered="false"/>
  <pageMargins left="0.551388888888889" right="0.35625" top="0.984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1-23T04:04:12Z</cp:lastPrinted>
  <dcterms:modified xsi:type="dcterms:W3CDTF">2015-03-18T08:45:17Z</dcterms:modified>
  <cp:revision>0</cp:revision>
  <dc:subject/>
  <dc:title/>
</cp:coreProperties>
</file>