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.1 " sheetId="1" state="visible" r:id="rId2"/>
    <sheet name="T-19.1.2 " sheetId="2" state="visible" r:id="rId3"/>
  </sheets>
  <definedNames>
    <definedName function="false" hidden="false" localSheetId="0" name="_xlnm.Print_Area" vbProcedure="false">'T-19.1.1 '!$A$1:$Q$28</definedName>
    <definedName function="false" hidden="false" localSheetId="1" name="_xlnm.Print_Area" vbProcedure="false">'T-19.1.2 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ตาราง</t>
  </si>
  <si>
    <r>
      <rPr>
        <b val="true"/>
        <sz val="13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54 - 2556</t>
    </r>
  </si>
  <si>
    <t xml:space="preserve">TABLE</t>
  </si>
  <si>
    <t xml:space="preserve">THE EFFECTIVE STORAGE CAPACITY FROM RESERVOIRS BY REGION AND DAM: 2011 - 2013 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้านลูกบาศก์เมตร  </t>
    </r>
    <r>
      <rPr>
        <sz val="13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ณน้ำที่นำไปใช้งานได้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4 (2011)</t>
  </si>
  <si>
    <t xml:space="preserve">2555 (2012)</t>
  </si>
  <si>
    <t xml:space="preserve">2556 (2013)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3"/>
        <color rgb="FF000000"/>
        <rFont val="Noto Sans Devanagari"/>
        <family val="2"/>
      </rPr>
      <t xml:space="preserve">ภาคเหนือ </t>
    </r>
    <r>
      <rPr>
        <b val="true"/>
        <sz val="13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wung Udom Trara</t>
  </si>
  <si>
    <t xml:space="preserve">กิ่วลม</t>
  </si>
  <si>
    <t xml:space="preserve">Kiu Lom</t>
  </si>
  <si>
    <t xml:space="preserve">กิ่วคอหมา</t>
  </si>
  <si>
    <t xml:space="preserve">Kiu Kho Ma</t>
  </si>
  <si>
    <t xml:space="preserve">แควน้อยบำรุงแดน</t>
  </si>
  <si>
    <t xml:space="preserve">Mae Kuang</t>
  </si>
  <si>
    <r>
      <rPr>
        <b val="true"/>
        <sz val="13"/>
        <color rgb="FF000000"/>
        <rFont val="Noto Sans Devanagari"/>
        <family val="2"/>
      </rPr>
      <t xml:space="preserve">ภาคกลาง </t>
    </r>
    <r>
      <rPr>
        <b val="true"/>
        <sz val="13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t xml:space="preserve">ศรีนครินทร์</t>
  </si>
  <si>
    <t xml:space="preserve">Srinagarindra</t>
  </si>
  <si>
    <t xml:space="preserve">Natural Resources and Environment Statistics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</t>
    </r>
  </si>
  <si>
    <t xml:space="preserve">Khao Laem</t>
  </si>
  <si>
    <t xml:space="preserve">ขุนด่านปราการชล</t>
  </si>
  <si>
    <t xml:space="preserve">Khun Dan Pra KancChon</t>
  </si>
  <si>
    <t xml:space="preserve">สียัด</t>
  </si>
  <si>
    <t xml:space="preserve">Si Yad</t>
  </si>
  <si>
    <t xml:space="preserve">บางพระ</t>
  </si>
  <si>
    <t xml:space="preserve">Ban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3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54 - 2556  (</t>
    </r>
    <r>
      <rPr>
        <b val="true"/>
        <sz val="13"/>
        <color rgb="FF000000"/>
        <rFont val="Noto Sans Devanagari"/>
        <family val="2"/>
      </rPr>
      <t xml:space="preserve">ต่อ</t>
    </r>
    <r>
      <rPr>
        <b val="true"/>
        <sz val="13"/>
        <color rgb="FF000000"/>
        <rFont val="TH SarabunPSK"/>
        <family val="2"/>
      </rPr>
      <t xml:space="preserve">)</t>
    </r>
  </si>
  <si>
    <t xml:space="preserve">THE EFFECTIVE STORAGE CAPACITY FROM RESERVOIRS BY REGION AND DAM: 2011 - 2013 (Contd.)</t>
  </si>
  <si>
    <t xml:space="preserve">ความจุทั้งหมด </t>
  </si>
  <si>
    <t xml:space="preserve">ความจุใช้งานได้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3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m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m</t>
  </si>
  <si>
    <t xml:space="preserve">ลำแซะ</t>
  </si>
  <si>
    <t xml:space="preserve">Lam Sse</t>
  </si>
  <si>
    <t xml:space="preserve">ลำนางรอง</t>
  </si>
  <si>
    <t xml:space="preserve">Lam Nang Rong</t>
  </si>
  <si>
    <t xml:space="preserve">สิรินธร</t>
  </si>
  <si>
    <t xml:space="preserve">Sirindhorn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Rang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_________"/>
    <numFmt numFmtId="167" formatCode="_-* #,##0.0_-;\-* #,##0.0_-;_-* \-??_-;_-@_-"/>
    <numFmt numFmtId="168" formatCode="0.0"/>
    <numFmt numFmtId="169" formatCode="_-* #,##0_-;\-* #,##0_-;_-* \-??_-;_-@_-"/>
    <numFmt numFmtId="170" formatCode="#,##0________"/>
    <numFmt numFmtId="171" formatCode="#,##0.00____&quot;   &quot;"/>
    <numFmt numFmtId="172" formatCode="#,##0.0"/>
    <numFmt numFmtId="173" formatCode="#,##0&quot;  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FFFFFF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38960</xdr:colOff>
      <xdr:row>28</xdr:row>
      <xdr:rowOff>51840</xdr:rowOff>
    </xdr:to>
    <xdr:grpSp>
      <xdr:nvGrpSpPr>
        <xdr:cNvPr id="0" name="Group 43"/>
        <xdr:cNvGrpSpPr/>
      </xdr:nvGrpSpPr>
      <xdr:grpSpPr>
        <a:xfrm>
          <a:off x="14126040" y="0"/>
          <a:ext cx="791280" cy="6338520"/>
          <a:chOff x="14126040" y="0"/>
          <a:chExt cx="791280" cy="6338520"/>
        </a:xfrm>
      </xdr:grpSpPr>
      <xdr:sp>
        <xdr:nvSpPr>
          <xdr:cNvPr id="1" name="Text Box 6"/>
          <xdr:cNvSpPr/>
        </xdr:nvSpPr>
        <xdr:spPr>
          <a:xfrm>
            <a:off x="14150160" y="1429560"/>
            <a:ext cx="636120" cy="452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6040" y="5946480"/>
            <a:ext cx="79128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52200" y="0"/>
            <a:ext cx="0" cy="594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36400</xdr:colOff>
      <xdr:row>0</xdr:row>
      <xdr:rowOff>0</xdr:rowOff>
    </xdr:from>
    <xdr:to>
      <xdr:col>16</xdr:col>
      <xdr:colOff>240480</xdr:colOff>
      <xdr:row>28</xdr:row>
      <xdr:rowOff>155880</xdr:rowOff>
    </xdr:to>
    <xdr:grpSp>
      <xdr:nvGrpSpPr>
        <xdr:cNvPr id="4" name="Group 222"/>
        <xdr:cNvGrpSpPr/>
      </xdr:nvGrpSpPr>
      <xdr:grpSpPr>
        <a:xfrm>
          <a:off x="14764320" y="0"/>
          <a:ext cx="907200" cy="6947280"/>
          <a:chOff x="14764320" y="0"/>
          <a:chExt cx="907200" cy="6947280"/>
        </a:xfrm>
      </xdr:grpSpPr>
      <xdr:sp>
        <xdr:nvSpPr>
          <xdr:cNvPr id="5" name="Text Box 6"/>
          <xdr:cNvSpPr/>
        </xdr:nvSpPr>
        <xdr:spPr>
          <a:xfrm>
            <a:off x="15131160" y="342360"/>
            <a:ext cx="466920" cy="39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64320" y="0"/>
            <a:ext cx="90720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50960" y="365040"/>
            <a:ext cx="0" cy="658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3.171875" defaultRowHeight="17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8.02"/>
    <col collapsed="false" customWidth="true" hidden="false" outlineLevel="0" max="3" min="3" style="1" width="6.78"/>
    <col collapsed="false" customWidth="true" hidden="false" outlineLevel="0" max="4" min="4" style="1" width="14.82"/>
    <col collapsed="false" customWidth="true" hidden="false" outlineLevel="0" max="5" min="5" style="3" width="19.76"/>
    <col collapsed="false" customWidth="true" hidden="false" outlineLevel="0" max="6" min="6" style="1" width="19.76"/>
    <col collapsed="false" customWidth="true" hidden="false" outlineLevel="0" max="7" min="7" style="4" width="16.26"/>
    <col collapsed="false" customWidth="true" hidden="false" outlineLevel="0" max="8" min="8" style="4" width="16.67"/>
    <col collapsed="false" customWidth="true" hidden="false" outlineLevel="0" max="9" min="9" style="4" width="16.26"/>
    <col collapsed="false" customWidth="true" hidden="false" outlineLevel="0" max="10" min="10" style="4" width="16.67"/>
    <col collapsed="false" customWidth="true" hidden="false" outlineLevel="0" max="11" min="11" style="4" width="17.7"/>
    <col collapsed="false" customWidth="true" hidden="false" outlineLevel="0" max="12" min="12" style="4" width="17.29"/>
    <col collapsed="false" customWidth="true" hidden="false" outlineLevel="0" max="13" min="13" style="1" width="2.46"/>
    <col collapsed="false" customWidth="true" hidden="false" outlineLevel="0" max="14" min="14" style="1" width="1.23"/>
    <col collapsed="false" customWidth="true" hidden="false" outlineLevel="0" max="15" min="15" style="5" width="24.29"/>
    <col collapsed="false" customWidth="true" hidden="false" outlineLevel="0" max="16" min="16" style="6" width="3.29"/>
    <col collapsed="false" customWidth="true" hidden="false" outlineLevel="0" max="17" min="17" style="6" width="5.97"/>
    <col collapsed="false" customWidth="true" hidden="false" outlineLevel="0" max="18" min="18" style="6" width="25.11"/>
    <col collapsed="false" customWidth="true" hidden="false" outlineLevel="0" max="27" min="19" style="6" width="10.7"/>
    <col collapsed="false" customWidth="true" hidden="false" outlineLevel="0" max="28" min="28" style="1" width="3.29"/>
    <col collapsed="false" customWidth="true" hidden="false" outlineLevel="0" max="29" min="29" style="1" width="6.78"/>
    <col collapsed="false" customWidth="true" hidden="false" outlineLevel="0" max="32" min="30" style="1" width="8.22"/>
    <col collapsed="false" customWidth="false" hidden="false" outlineLevel="0" max="257" min="33" style="1" width="13.17"/>
  </cols>
  <sheetData>
    <row r="1" customFormat="false" ht="22.5" hidden="false" customHeight="true" outlineLevel="0" collapsed="false">
      <c r="B1" s="7" t="s">
        <v>0</v>
      </c>
      <c r="C1" s="8" t="n">
        <v>19.1</v>
      </c>
      <c r="D1" s="9" t="s">
        <v>1</v>
      </c>
      <c r="E1" s="10"/>
      <c r="F1" s="9"/>
      <c r="G1" s="11"/>
      <c r="H1" s="11"/>
      <c r="I1" s="11"/>
      <c r="J1" s="11"/>
      <c r="K1" s="11"/>
      <c r="L1" s="11"/>
      <c r="M1" s="8"/>
      <c r="O1" s="12"/>
      <c r="P1" s="13"/>
      <c r="Q1" s="13"/>
      <c r="R1" s="13"/>
      <c r="S1" s="13"/>
    </row>
    <row r="2" customFormat="false" ht="21" hidden="false" customHeight="true" outlineLevel="0" collapsed="false">
      <c r="B2" s="14" t="s">
        <v>2</v>
      </c>
      <c r="C2" s="8" t="n">
        <v>19.1</v>
      </c>
      <c r="D2" s="12" t="s">
        <v>3</v>
      </c>
      <c r="E2" s="15"/>
      <c r="F2" s="16"/>
      <c r="G2" s="17"/>
      <c r="H2" s="17"/>
      <c r="I2" s="17"/>
      <c r="J2" s="17"/>
      <c r="K2" s="17"/>
      <c r="L2" s="17"/>
      <c r="M2" s="18"/>
      <c r="O2" s="16"/>
      <c r="P2" s="19"/>
      <c r="Q2" s="19"/>
      <c r="R2" s="19"/>
      <c r="S2" s="19"/>
      <c r="AC2" s="6"/>
    </row>
    <row r="3" customFormat="false" ht="14.25" hidden="false" customHeight="true" outlineLevel="0" collapsed="false">
      <c r="B3" s="20"/>
      <c r="C3" s="18"/>
      <c r="D3" s="16"/>
      <c r="E3" s="15"/>
      <c r="F3" s="16"/>
      <c r="G3" s="17"/>
      <c r="H3" s="17"/>
      <c r="I3" s="17"/>
      <c r="J3" s="17"/>
      <c r="K3" s="17"/>
      <c r="L3" s="17"/>
      <c r="M3" s="18"/>
      <c r="O3" s="21" t="s">
        <v>4</v>
      </c>
      <c r="P3" s="19"/>
      <c r="Q3" s="19"/>
      <c r="R3" s="19"/>
      <c r="S3" s="19"/>
      <c r="AC3" s="6"/>
    </row>
    <row r="4" s="6" customFormat="true" ht="3" hidden="false" customHeight="true" outlineLevel="0" collapsed="false">
      <c r="A4" s="22"/>
      <c r="B4" s="23"/>
      <c r="C4" s="22"/>
      <c r="D4" s="22"/>
      <c r="E4" s="24"/>
      <c r="F4" s="22"/>
      <c r="G4" s="25" t="n">
        <v>10</v>
      </c>
      <c r="H4" s="25"/>
      <c r="I4" s="25"/>
      <c r="J4" s="25"/>
      <c r="K4" s="25"/>
      <c r="L4" s="25"/>
      <c r="M4" s="22"/>
      <c r="N4" s="22"/>
      <c r="O4" s="26"/>
    </row>
    <row r="5" s="38" customFormat="true" ht="21" hidden="false" customHeight="true" outlineLevel="0" collapsed="false">
      <c r="A5" s="27"/>
      <c r="B5" s="28"/>
      <c r="C5" s="29"/>
      <c r="D5" s="29"/>
      <c r="E5" s="30"/>
      <c r="F5" s="31"/>
      <c r="G5" s="32" t="s">
        <v>5</v>
      </c>
      <c r="H5" s="32"/>
      <c r="I5" s="32"/>
      <c r="J5" s="32"/>
      <c r="K5" s="32"/>
      <c r="L5" s="32"/>
      <c r="M5" s="29"/>
      <c r="N5" s="29"/>
      <c r="O5" s="27"/>
      <c r="P5" s="33"/>
      <c r="Q5" s="33"/>
      <c r="R5" s="33"/>
      <c r="S5" s="34"/>
      <c r="T5" s="35"/>
      <c r="U5" s="36"/>
      <c r="V5" s="37"/>
      <c r="X5" s="39"/>
      <c r="AA5" s="37"/>
    </row>
    <row r="6" s="38" customFormat="true" ht="18" hidden="false" customHeight="true" outlineLevel="0" collapsed="false">
      <c r="A6" s="40" t="s">
        <v>6</v>
      </c>
      <c r="B6" s="40"/>
      <c r="C6" s="40"/>
      <c r="D6" s="40"/>
      <c r="E6" s="41" t="s">
        <v>7</v>
      </c>
      <c r="F6" s="42" t="s">
        <v>8</v>
      </c>
      <c r="G6" s="43" t="s">
        <v>9</v>
      </c>
      <c r="H6" s="43"/>
      <c r="I6" s="44" t="s">
        <v>10</v>
      </c>
      <c r="J6" s="44"/>
      <c r="K6" s="44" t="s">
        <v>11</v>
      </c>
      <c r="L6" s="44"/>
      <c r="M6" s="33"/>
      <c r="N6" s="33" t="s">
        <v>12</v>
      </c>
      <c r="O6" s="33"/>
      <c r="P6" s="33"/>
      <c r="Q6" s="33"/>
      <c r="R6" s="33"/>
      <c r="S6" s="34"/>
      <c r="T6" s="35"/>
      <c r="U6" s="36"/>
      <c r="V6" s="37"/>
      <c r="X6" s="39"/>
      <c r="AA6" s="37"/>
    </row>
    <row r="7" s="38" customFormat="true" ht="18" hidden="false" customHeight="true" outlineLevel="0" collapsed="false">
      <c r="A7" s="40"/>
      <c r="B7" s="40"/>
      <c r="C7" s="40"/>
      <c r="D7" s="40"/>
      <c r="E7" s="45" t="s">
        <v>13</v>
      </c>
      <c r="F7" s="46" t="s">
        <v>14</v>
      </c>
      <c r="G7" s="47" t="s">
        <v>15</v>
      </c>
      <c r="H7" s="48" t="s">
        <v>16</v>
      </c>
      <c r="I7" s="49" t="s">
        <v>15</v>
      </c>
      <c r="J7" s="48" t="s">
        <v>16</v>
      </c>
      <c r="K7" s="49" t="s">
        <v>15</v>
      </c>
      <c r="L7" s="48" t="s">
        <v>16</v>
      </c>
      <c r="M7" s="33"/>
      <c r="N7" s="33"/>
      <c r="O7" s="33"/>
      <c r="P7" s="33"/>
      <c r="Q7" s="33"/>
      <c r="R7" s="33"/>
      <c r="S7" s="34"/>
      <c r="T7" s="35"/>
      <c r="U7" s="36"/>
      <c r="V7" s="37"/>
      <c r="X7" s="39"/>
      <c r="AA7" s="37"/>
    </row>
    <row r="8" s="38" customFormat="true" ht="18" hidden="false" customHeight="true" outlineLevel="0" collapsed="false">
      <c r="A8" s="50"/>
      <c r="B8" s="51"/>
      <c r="C8" s="52"/>
      <c r="D8" s="52"/>
      <c r="E8" s="53" t="s">
        <v>17</v>
      </c>
      <c r="F8" s="54"/>
      <c r="G8" s="55" t="s">
        <v>18</v>
      </c>
      <c r="H8" s="54" t="s">
        <v>19</v>
      </c>
      <c r="I8" s="56" t="s">
        <v>18</v>
      </c>
      <c r="J8" s="54" t="s">
        <v>19</v>
      </c>
      <c r="K8" s="56" t="s">
        <v>18</v>
      </c>
      <c r="L8" s="54" t="s">
        <v>19</v>
      </c>
      <c r="M8" s="52"/>
      <c r="N8" s="52"/>
      <c r="O8" s="50"/>
      <c r="P8" s="33"/>
      <c r="Q8" s="33"/>
      <c r="R8" s="33"/>
      <c r="S8" s="34"/>
      <c r="T8" s="35"/>
      <c r="U8" s="36"/>
      <c r="V8" s="37"/>
      <c r="X8" s="39"/>
      <c r="AA8" s="37"/>
    </row>
    <row r="9" s="38" customFormat="true" ht="18" hidden="false" customHeight="true" outlineLevel="0" collapsed="false">
      <c r="A9" s="57" t="s">
        <v>2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33"/>
      <c r="Q9" s="33"/>
      <c r="R9" s="33"/>
      <c r="S9" s="34"/>
      <c r="T9" s="35"/>
      <c r="U9" s="36"/>
      <c r="V9" s="37"/>
      <c r="X9" s="39"/>
      <c r="AA9" s="37"/>
    </row>
    <row r="10" s="38" customFormat="true" ht="18" hidden="false" customHeight="true" outlineLevel="0" collapsed="false">
      <c r="A10" s="58"/>
      <c r="B10" s="59" t="s">
        <v>21</v>
      </c>
      <c r="C10" s="33"/>
      <c r="D10" s="33"/>
      <c r="E10" s="60" t="n">
        <v>13462</v>
      </c>
      <c r="F10" s="61" t="n">
        <v>9662</v>
      </c>
      <c r="G10" s="62" t="n">
        <v>8913</v>
      </c>
      <c r="H10" s="63" t="n">
        <f aca="false">SUM(G10/F10*100)</f>
        <v>92.2479817843097</v>
      </c>
      <c r="I10" s="62" t="n">
        <v>3997</v>
      </c>
      <c r="J10" s="63" t="n">
        <f aca="false">SUM(I10/F10*100)</f>
        <v>41.3682467398054</v>
      </c>
      <c r="K10" s="62" t="n">
        <v>5690</v>
      </c>
      <c r="L10" s="64" t="n">
        <f aca="false">SUM(K10/F10*100)</f>
        <v>58.8904988615194</v>
      </c>
      <c r="M10" s="39"/>
      <c r="N10" s="33"/>
      <c r="O10" s="58" t="s">
        <v>22</v>
      </c>
      <c r="P10" s="33"/>
      <c r="Q10" s="33"/>
      <c r="R10" s="33"/>
      <c r="S10" s="34"/>
      <c r="T10" s="35"/>
      <c r="U10" s="36"/>
      <c r="V10" s="37"/>
      <c r="X10" s="39"/>
      <c r="AA10" s="37"/>
    </row>
    <row r="11" s="38" customFormat="true" ht="18" hidden="false" customHeight="true" outlineLevel="0" collapsed="false">
      <c r="A11" s="58"/>
      <c r="B11" s="59" t="s">
        <v>23</v>
      </c>
      <c r="C11" s="33"/>
      <c r="D11" s="33"/>
      <c r="E11" s="60" t="n">
        <v>10640</v>
      </c>
      <c r="F11" s="61" t="n">
        <v>6660</v>
      </c>
      <c r="G11" s="62" t="n">
        <v>5937</v>
      </c>
      <c r="H11" s="63" t="n">
        <f aca="false">SUM(G11/F11*100)</f>
        <v>89.1441441441442</v>
      </c>
      <c r="I11" s="62" t="n">
        <v>2924</v>
      </c>
      <c r="J11" s="63" t="n">
        <f aca="false">SUM(I11/F11*100)</f>
        <v>43.9039039039039</v>
      </c>
      <c r="K11" s="62" t="n">
        <v>5477</v>
      </c>
      <c r="L11" s="64" t="n">
        <f aca="false">SUM(K11/F11*100)</f>
        <v>82.2372372372372</v>
      </c>
      <c r="M11" s="39"/>
      <c r="N11" s="33"/>
      <c r="O11" s="58" t="s">
        <v>24</v>
      </c>
      <c r="P11" s="33"/>
      <c r="Q11" s="33"/>
      <c r="R11" s="33"/>
      <c r="S11" s="34"/>
      <c r="T11" s="35"/>
      <c r="U11" s="36"/>
      <c r="V11" s="37"/>
      <c r="X11" s="39"/>
      <c r="AA11" s="37"/>
    </row>
    <row r="12" s="38" customFormat="true" ht="18" hidden="false" customHeight="true" outlineLevel="0" collapsed="false">
      <c r="A12" s="58"/>
      <c r="B12" s="59" t="s">
        <v>25</v>
      </c>
      <c r="C12" s="33"/>
      <c r="D12" s="33"/>
      <c r="E12" s="60" t="n">
        <v>325</v>
      </c>
      <c r="F12" s="61" t="n">
        <v>243</v>
      </c>
      <c r="G12" s="62" t="n">
        <v>243</v>
      </c>
      <c r="H12" s="63" t="n">
        <f aca="false">SUM(G12/F12*100)</f>
        <v>100</v>
      </c>
      <c r="I12" s="62" t="n">
        <v>159</v>
      </c>
      <c r="J12" s="63" t="n">
        <f aca="false">SUM(I12/F12*100)</f>
        <v>65.4320987654321</v>
      </c>
      <c r="K12" s="62" t="n">
        <v>161</v>
      </c>
      <c r="L12" s="64" t="n">
        <f aca="false">SUM(K12/F12*100)</f>
        <v>66.2551440329218</v>
      </c>
      <c r="M12" s="39"/>
      <c r="N12" s="33"/>
      <c r="O12" s="58" t="s">
        <v>26</v>
      </c>
      <c r="P12" s="33"/>
      <c r="Q12" s="33"/>
      <c r="R12" s="33"/>
      <c r="S12" s="34"/>
      <c r="T12" s="35"/>
      <c r="U12" s="36"/>
      <c r="V12" s="37"/>
      <c r="X12" s="39"/>
      <c r="AA12" s="37"/>
    </row>
    <row r="13" s="38" customFormat="true" ht="18" hidden="false" customHeight="true" outlineLevel="0" collapsed="false">
      <c r="A13" s="58"/>
      <c r="B13" s="59" t="s">
        <v>27</v>
      </c>
      <c r="C13" s="33"/>
      <c r="D13" s="33"/>
      <c r="E13" s="60" t="n">
        <v>295</v>
      </c>
      <c r="F13" s="61" t="n">
        <v>249</v>
      </c>
      <c r="G13" s="62" t="n">
        <v>234</v>
      </c>
      <c r="H13" s="63" t="n">
        <f aca="false">SUM(G13/F13*100)</f>
        <v>93.9759036144578</v>
      </c>
      <c r="I13" s="62" t="n">
        <v>101</v>
      </c>
      <c r="J13" s="63" t="n">
        <f aca="false">SUM(I13/F13*100)</f>
        <v>40.5622489959839</v>
      </c>
      <c r="K13" s="62" t="n">
        <v>86</v>
      </c>
      <c r="L13" s="64" t="n">
        <f aca="false">SUM(K13/F13*100)</f>
        <v>34.5381526104418</v>
      </c>
      <c r="M13" s="39"/>
      <c r="N13" s="33"/>
      <c r="O13" s="58" t="s">
        <v>28</v>
      </c>
      <c r="P13" s="33"/>
      <c r="Q13" s="33"/>
      <c r="R13" s="33"/>
      <c r="S13" s="34"/>
      <c r="T13" s="35"/>
      <c r="U13" s="36"/>
      <c r="V13" s="37"/>
      <c r="X13" s="39"/>
      <c r="AA13" s="37"/>
    </row>
    <row r="14" s="38" customFormat="true" ht="18" hidden="false" customHeight="true" outlineLevel="0" collapsed="false">
      <c r="A14" s="58"/>
      <c r="B14" s="59" t="s">
        <v>29</v>
      </c>
      <c r="C14" s="33"/>
      <c r="D14" s="33"/>
      <c r="E14" s="60" t="n">
        <v>106</v>
      </c>
      <c r="F14" s="61" t="n">
        <v>102</v>
      </c>
      <c r="G14" s="62" t="n">
        <v>98</v>
      </c>
      <c r="H14" s="63" t="n">
        <f aca="false">SUM(G14/F14*100)</f>
        <v>96.078431372549</v>
      </c>
      <c r="I14" s="62" t="n">
        <v>83</v>
      </c>
      <c r="J14" s="63" t="n">
        <f aca="false">SUM(I14/F14*100)</f>
        <v>81.3725490196079</v>
      </c>
      <c r="K14" s="62" t="n">
        <v>72</v>
      </c>
      <c r="L14" s="64" t="n">
        <f aca="false">SUM(K14/F14*100)</f>
        <v>70.5882352941177</v>
      </c>
      <c r="M14" s="39"/>
      <c r="N14" s="33"/>
      <c r="O14" s="58" t="s">
        <v>30</v>
      </c>
      <c r="P14" s="33"/>
      <c r="Q14" s="33"/>
      <c r="R14" s="33"/>
      <c r="S14" s="34"/>
      <c r="T14" s="35"/>
      <c r="U14" s="36"/>
      <c r="V14" s="37"/>
      <c r="X14" s="39"/>
      <c r="AA14" s="37"/>
    </row>
    <row r="15" s="38" customFormat="true" ht="18" hidden="false" customHeight="true" outlineLevel="0" collapsed="false">
      <c r="A15" s="58"/>
      <c r="B15" s="59" t="s">
        <v>31</v>
      </c>
      <c r="C15" s="33"/>
      <c r="D15" s="33"/>
      <c r="E15" s="60" t="n">
        <v>209</v>
      </c>
      <c r="F15" s="61" t="n">
        <v>164</v>
      </c>
      <c r="G15" s="62" t="n">
        <v>164</v>
      </c>
      <c r="H15" s="63" t="n">
        <f aca="false">SUM(G15/F15*100)</f>
        <v>100</v>
      </c>
      <c r="I15" s="62" t="n">
        <v>158</v>
      </c>
      <c r="J15" s="63" t="n">
        <f aca="false">SUM(I15/F15*100)</f>
        <v>96.3414634146342</v>
      </c>
      <c r="K15" s="62" t="n">
        <v>129</v>
      </c>
      <c r="L15" s="64" t="n">
        <f aca="false">SUM(K15/F15*100)</f>
        <v>78.6585365853659</v>
      </c>
      <c r="M15" s="39"/>
      <c r="N15" s="33"/>
      <c r="O15" s="58" t="s">
        <v>32</v>
      </c>
      <c r="P15" s="33"/>
      <c r="Q15" s="33"/>
      <c r="R15" s="33"/>
      <c r="S15" s="34"/>
      <c r="T15" s="35"/>
      <c r="U15" s="36"/>
      <c r="V15" s="37"/>
      <c r="X15" s="39"/>
      <c r="AA15" s="37"/>
    </row>
    <row r="16" s="38" customFormat="true" ht="18" hidden="false" customHeight="true" outlineLevel="0" collapsed="false">
      <c r="A16" s="58"/>
      <c r="B16" s="59" t="s">
        <v>33</v>
      </c>
      <c r="C16" s="33"/>
      <c r="D16" s="33"/>
      <c r="E16" s="60" t="n">
        <v>1080</v>
      </c>
      <c r="F16" s="61" t="n">
        <v>896</v>
      </c>
      <c r="G16" s="62" t="n">
        <v>735</v>
      </c>
      <c r="H16" s="63" t="n">
        <f aca="false">SUM(G16/F16*100)</f>
        <v>82.03125</v>
      </c>
      <c r="I16" s="62" t="n">
        <v>604</v>
      </c>
      <c r="J16" s="63" t="n">
        <f aca="false">SUM(I16/F16*100)</f>
        <v>67.4107142857143</v>
      </c>
      <c r="K16" s="62" t="n">
        <v>698</v>
      </c>
      <c r="L16" s="64" t="n">
        <f aca="false">SUM(K16/F16*100)</f>
        <v>77.9017857142857</v>
      </c>
      <c r="M16" s="39"/>
      <c r="N16" s="33"/>
      <c r="O16" s="58" t="s">
        <v>34</v>
      </c>
      <c r="P16" s="33"/>
      <c r="Q16" s="33"/>
      <c r="R16" s="33"/>
      <c r="S16" s="34"/>
      <c r="T16" s="35"/>
      <c r="U16" s="36"/>
      <c r="V16" s="37"/>
      <c r="X16" s="39"/>
      <c r="AA16" s="37"/>
    </row>
    <row r="17" s="70" customFormat="true" ht="18" hidden="false" customHeight="true" outlineLevel="0" collapsed="false">
      <c r="A17" s="57" t="s">
        <v>3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5"/>
      <c r="Q17" s="66"/>
      <c r="R17" s="66"/>
      <c r="S17" s="67"/>
      <c r="T17" s="68"/>
      <c r="U17" s="69"/>
      <c r="V17" s="4"/>
      <c r="X17" s="71"/>
      <c r="AA17" s="4"/>
    </row>
    <row r="18" s="38" customFormat="true" ht="18" hidden="false" customHeight="true" outlineLevel="0" collapsed="false">
      <c r="A18" s="58"/>
      <c r="B18" s="59" t="s">
        <v>36</v>
      </c>
      <c r="C18" s="33"/>
      <c r="D18" s="33"/>
      <c r="E18" s="72" t="n">
        <v>960</v>
      </c>
      <c r="F18" s="73" t="n">
        <v>957</v>
      </c>
      <c r="G18" s="73" t="n">
        <v>796</v>
      </c>
      <c r="H18" s="63" t="n">
        <f aca="false">SUM(G18/F18*100)</f>
        <v>83.1765935214211</v>
      </c>
      <c r="I18" s="73" t="n">
        <v>645</v>
      </c>
      <c r="J18" s="63" t="n">
        <f aca="false">SUM(I18/F18*100)</f>
        <v>67.398119122257</v>
      </c>
      <c r="K18" s="73" t="n">
        <v>698</v>
      </c>
      <c r="L18" s="64" t="n">
        <f aca="false">SUM(K18/F18*100)</f>
        <v>72.9362591431557</v>
      </c>
      <c r="M18" s="39"/>
      <c r="N18" s="33"/>
      <c r="O18" s="58" t="s">
        <v>37</v>
      </c>
      <c r="P18" s="33"/>
      <c r="Q18" s="33"/>
      <c r="R18" s="33"/>
      <c r="S18" s="34"/>
      <c r="T18" s="35"/>
      <c r="U18" s="36"/>
      <c r="V18" s="37"/>
      <c r="X18" s="39"/>
      <c r="AA18" s="37"/>
    </row>
    <row r="19" s="38" customFormat="true" ht="18" hidden="false" customHeight="true" outlineLevel="0" collapsed="false">
      <c r="A19" s="58"/>
      <c r="B19" s="59" t="s">
        <v>38</v>
      </c>
      <c r="C19" s="33"/>
      <c r="D19" s="33"/>
      <c r="E19" s="72" t="n">
        <v>199</v>
      </c>
      <c r="F19" s="73" t="n">
        <v>160</v>
      </c>
      <c r="G19" s="73" t="n">
        <v>69</v>
      </c>
      <c r="H19" s="63" t="n">
        <f aca="false">SUM(G19/F19*100)</f>
        <v>43.125</v>
      </c>
      <c r="I19" s="73" t="n">
        <v>72</v>
      </c>
      <c r="J19" s="63" t="n">
        <f aca="false">SUM(I19/F19*100)</f>
        <v>45</v>
      </c>
      <c r="K19" s="73" t="n">
        <v>86</v>
      </c>
      <c r="L19" s="64" t="n">
        <f aca="false">SUM(K19/F19*100)</f>
        <v>53.75</v>
      </c>
      <c r="M19" s="39"/>
      <c r="N19" s="33"/>
      <c r="O19" s="58" t="s">
        <v>39</v>
      </c>
      <c r="P19" s="33"/>
      <c r="Q19" s="33"/>
      <c r="R19" s="33"/>
      <c r="S19" s="34"/>
      <c r="T19" s="35"/>
      <c r="U19" s="36"/>
      <c r="V19" s="37"/>
      <c r="X19" s="39"/>
      <c r="AA19" s="37"/>
    </row>
    <row r="20" s="70" customFormat="true" ht="18" hidden="false" customHeight="true" outlineLevel="0" collapsed="false">
      <c r="A20" s="58"/>
      <c r="B20" s="59" t="s">
        <v>40</v>
      </c>
      <c r="C20" s="33"/>
      <c r="D20" s="33"/>
      <c r="E20" s="72" t="n">
        <v>363</v>
      </c>
      <c r="F20" s="73" t="n">
        <v>240</v>
      </c>
      <c r="G20" s="73" t="n">
        <v>200</v>
      </c>
      <c r="H20" s="63" t="n">
        <f aca="false">SUM(G20/F20*100)</f>
        <v>83.3333333333333</v>
      </c>
      <c r="I20" s="73" t="n">
        <v>84</v>
      </c>
      <c r="J20" s="63" t="n">
        <f aca="false">SUM(I20/F20*100)</f>
        <v>35</v>
      </c>
      <c r="K20" s="73" t="n">
        <v>183</v>
      </c>
      <c r="L20" s="64" t="n">
        <f aca="false">SUM(K20/F20*100)</f>
        <v>76.25</v>
      </c>
      <c r="M20" s="39"/>
      <c r="N20" s="33"/>
      <c r="O20" s="58" t="s">
        <v>41</v>
      </c>
      <c r="P20" s="66"/>
      <c r="Q20" s="66"/>
      <c r="R20" s="66"/>
      <c r="S20" s="67"/>
      <c r="T20" s="68"/>
      <c r="U20" s="69"/>
      <c r="V20" s="4"/>
      <c r="X20" s="71"/>
      <c r="AA20" s="4"/>
    </row>
    <row r="21" s="38" customFormat="true" ht="18" hidden="false" customHeight="true" outlineLevel="0" collapsed="false">
      <c r="A21" s="58"/>
      <c r="B21" s="59" t="s">
        <v>42</v>
      </c>
      <c r="C21" s="33"/>
      <c r="D21" s="33"/>
      <c r="E21" s="72" t="n">
        <v>18850</v>
      </c>
      <c r="F21" s="73" t="n">
        <v>7480</v>
      </c>
      <c r="G21" s="73" t="n">
        <v>5409</v>
      </c>
      <c r="H21" s="63" t="n">
        <f aca="false">SUM(G21/F21*100)</f>
        <v>72.3128342245989</v>
      </c>
      <c r="I21" s="73" t="n">
        <v>5192</v>
      </c>
      <c r="J21" s="63" t="n">
        <f aca="false">SUM(I21/F21*100)</f>
        <v>69.4117647058824</v>
      </c>
      <c r="K21" s="73" t="n">
        <v>14786</v>
      </c>
      <c r="L21" s="64" t="n">
        <f aca="false">SUM(K21/F21*100)</f>
        <v>197.673796791444</v>
      </c>
      <c r="M21" s="39"/>
      <c r="N21" s="33"/>
      <c r="O21" s="58" t="s">
        <v>43</v>
      </c>
      <c r="P21" s="33"/>
      <c r="Q21" s="33"/>
      <c r="R21" s="33"/>
      <c r="S21" s="34" t="s">
        <v>44</v>
      </c>
      <c r="T21" s="35"/>
      <c r="U21" s="36"/>
      <c r="V21" s="37"/>
      <c r="X21" s="39"/>
      <c r="AA21" s="37"/>
    </row>
    <row r="22" s="38" customFormat="true" ht="18" hidden="false" customHeight="true" outlineLevel="0" collapsed="false">
      <c r="A22" s="58"/>
      <c r="B22" s="59" t="s">
        <v>45</v>
      </c>
      <c r="C22" s="33"/>
      <c r="D22" s="33"/>
      <c r="E22" s="72" t="n">
        <v>11000</v>
      </c>
      <c r="F22" s="73" t="n">
        <v>5848</v>
      </c>
      <c r="G22" s="73" t="n">
        <v>3974</v>
      </c>
      <c r="H22" s="63" t="n">
        <f aca="false">SUM(G22/F22*100)</f>
        <v>67.9548563611491</v>
      </c>
      <c r="I22" s="73" t="n">
        <v>4262</v>
      </c>
      <c r="J22" s="63" t="n">
        <f aca="false">SUM(I22/F22*100)</f>
        <v>72.8796169630643</v>
      </c>
      <c r="K22" s="73" t="n">
        <v>7064</v>
      </c>
      <c r="L22" s="64" t="n">
        <f aca="false">SUM(K22/F22*100)</f>
        <v>120.793433652531</v>
      </c>
      <c r="M22" s="39"/>
      <c r="N22" s="33"/>
      <c r="O22" s="58" t="s">
        <v>46</v>
      </c>
      <c r="P22" s="33"/>
      <c r="Q22" s="33"/>
      <c r="R22" s="33"/>
      <c r="S22" s="34"/>
      <c r="T22" s="35"/>
      <c r="U22" s="36"/>
      <c r="V22" s="37"/>
      <c r="X22" s="39"/>
      <c r="AA22" s="37"/>
    </row>
    <row r="23" s="38" customFormat="true" ht="18" hidden="false" customHeight="true" outlineLevel="0" collapsed="false">
      <c r="A23" s="58"/>
      <c r="B23" s="59" t="s">
        <v>47</v>
      </c>
      <c r="C23" s="33"/>
      <c r="D23" s="33"/>
      <c r="E23" s="72" t="n">
        <v>226</v>
      </c>
      <c r="F23" s="73" t="n">
        <v>220</v>
      </c>
      <c r="G23" s="73" t="n">
        <v>168</v>
      </c>
      <c r="H23" s="63" t="n">
        <f aca="false">SUM(G23/F23*100)</f>
        <v>76.3636363636364</v>
      </c>
      <c r="I23" s="73" t="n">
        <v>162</v>
      </c>
      <c r="J23" s="63" t="n">
        <f aca="false">SUM(I23/F23*100)</f>
        <v>73.6363636363636</v>
      </c>
      <c r="K23" s="73" t="n">
        <v>220</v>
      </c>
      <c r="L23" s="64" t="n">
        <f aca="false">SUM(K23/F23*100)</f>
        <v>100</v>
      </c>
      <c r="M23" s="39"/>
      <c r="N23" s="33"/>
      <c r="O23" s="58" t="s">
        <v>48</v>
      </c>
      <c r="P23" s="33"/>
      <c r="Q23" s="33"/>
      <c r="R23" s="33"/>
      <c r="S23" s="34"/>
      <c r="T23" s="35"/>
      <c r="U23" s="36"/>
      <c r="V23" s="37"/>
      <c r="X23" s="39"/>
      <c r="AA23" s="37"/>
    </row>
    <row r="24" s="38" customFormat="true" ht="18" hidden="false" customHeight="true" outlineLevel="0" collapsed="false">
      <c r="A24" s="58"/>
      <c r="B24" s="59" t="s">
        <v>49</v>
      </c>
      <c r="C24" s="33"/>
      <c r="D24" s="33"/>
      <c r="E24" s="72" t="n">
        <v>450</v>
      </c>
      <c r="F24" s="73" t="n">
        <v>390</v>
      </c>
      <c r="G24" s="73" t="n">
        <v>297</v>
      </c>
      <c r="H24" s="63" t="n">
        <f aca="false">SUM(G24/F24*100)</f>
        <v>76.1538461538462</v>
      </c>
      <c r="I24" s="73" t="n">
        <v>316</v>
      </c>
      <c r="J24" s="63" t="n">
        <f aca="false">SUM(I24/F24*100)</f>
        <v>81.025641025641</v>
      </c>
      <c r="K24" s="73" t="n">
        <v>269</v>
      </c>
      <c r="L24" s="64" t="n">
        <f aca="false">SUM(K24/F24*100)</f>
        <v>68.974358974359</v>
      </c>
      <c r="M24" s="39"/>
      <c r="N24" s="33"/>
      <c r="O24" s="58" t="s">
        <v>50</v>
      </c>
      <c r="P24" s="33"/>
      <c r="Q24" s="33"/>
      <c r="R24" s="33"/>
      <c r="S24" s="34"/>
      <c r="T24" s="35"/>
      <c r="U24" s="36"/>
      <c r="V24" s="37"/>
      <c r="X24" s="39"/>
      <c r="AA24" s="37"/>
    </row>
    <row r="25" s="38" customFormat="true" ht="18" hidden="false" customHeight="true" outlineLevel="0" collapsed="false">
      <c r="A25" s="58"/>
      <c r="B25" s="59" t="s">
        <v>51</v>
      </c>
      <c r="C25" s="33"/>
      <c r="D25" s="33"/>
      <c r="E25" s="72" t="n">
        <v>127</v>
      </c>
      <c r="F25" s="73" t="n">
        <v>105</v>
      </c>
      <c r="G25" s="73" t="n">
        <v>84</v>
      </c>
      <c r="H25" s="63" t="n">
        <f aca="false">SUM(G25/F25*100)</f>
        <v>80</v>
      </c>
      <c r="I25" s="73" t="n">
        <v>65</v>
      </c>
      <c r="J25" s="63" t="n">
        <f aca="false">SUM(I25/F25*100)</f>
        <v>61.9047619047619</v>
      </c>
      <c r="K25" s="73" t="n">
        <v>48</v>
      </c>
      <c r="L25" s="64" t="n">
        <f aca="false">SUM(K25/F25*100)</f>
        <v>45.7142857142857</v>
      </c>
      <c r="M25" s="39"/>
      <c r="N25" s="33"/>
      <c r="O25" s="58" t="s">
        <v>52</v>
      </c>
      <c r="P25" s="33"/>
      <c r="Q25" s="33"/>
      <c r="R25" s="33"/>
      <c r="S25" s="34"/>
      <c r="T25" s="35"/>
      <c r="U25" s="36"/>
      <c r="V25" s="37"/>
      <c r="X25" s="39"/>
      <c r="AA25" s="37"/>
    </row>
    <row r="26" s="38" customFormat="true" ht="18" hidden="false" customHeight="true" outlineLevel="0" collapsed="false">
      <c r="A26" s="58"/>
      <c r="B26" s="59" t="s">
        <v>53</v>
      </c>
      <c r="C26" s="33"/>
      <c r="D26" s="33"/>
      <c r="E26" s="72" t="n">
        <v>206</v>
      </c>
      <c r="F26" s="73" t="n">
        <v>164</v>
      </c>
      <c r="G26" s="73" t="n">
        <v>132</v>
      </c>
      <c r="H26" s="63" t="n">
        <f aca="false">SUM(G26/F26*100)</f>
        <v>80.4878048780488</v>
      </c>
      <c r="I26" s="73" t="n">
        <v>144</v>
      </c>
      <c r="J26" s="63" t="n">
        <f aca="false">SUM(I26/F26*100)</f>
        <v>87.8048780487805</v>
      </c>
      <c r="K26" s="73" t="n">
        <v>133</v>
      </c>
      <c r="L26" s="64" t="n">
        <f aca="false">SUM(K26/F26*100)</f>
        <v>81.0975609756098</v>
      </c>
      <c r="M26" s="39"/>
      <c r="N26" s="33"/>
      <c r="O26" s="58" t="s">
        <v>54</v>
      </c>
      <c r="P26" s="33"/>
      <c r="Q26" s="33"/>
      <c r="R26" s="33"/>
      <c r="S26" s="34"/>
      <c r="T26" s="35"/>
      <c r="U26" s="36"/>
      <c r="V26" s="37"/>
      <c r="X26" s="39"/>
      <c r="AA26" s="37"/>
    </row>
    <row r="27" s="38" customFormat="true" ht="18" hidden="false" customHeight="true" outlineLevel="0" collapsed="false">
      <c r="A27" s="58"/>
      <c r="B27" s="59" t="s">
        <v>55</v>
      </c>
      <c r="C27" s="33"/>
      <c r="D27" s="33"/>
      <c r="E27" s="72" t="n">
        <v>322</v>
      </c>
      <c r="F27" s="73" t="n">
        <v>228</v>
      </c>
      <c r="G27" s="73" t="n">
        <v>203</v>
      </c>
      <c r="H27" s="63" t="n">
        <f aca="false">SUM(G27/F27*100)</f>
        <v>89.0350877192983</v>
      </c>
      <c r="I27" s="73" t="n">
        <v>204</v>
      </c>
      <c r="J27" s="63" t="n">
        <f aca="false">SUM(I27/F27*100)</f>
        <v>89.4736842105263</v>
      </c>
      <c r="K27" s="73" t="n">
        <v>162</v>
      </c>
      <c r="L27" s="64" t="n">
        <f aca="false">SUM(K27/F27*100)</f>
        <v>71.0526315789474</v>
      </c>
      <c r="M27" s="39"/>
      <c r="N27" s="33"/>
      <c r="O27" s="58" t="s">
        <v>56</v>
      </c>
      <c r="P27" s="33"/>
      <c r="Q27" s="33"/>
      <c r="R27" s="33"/>
      <c r="S27" s="34"/>
      <c r="T27" s="35"/>
      <c r="U27" s="36"/>
      <c r="V27" s="37"/>
      <c r="X27" s="39"/>
      <c r="AA27" s="37"/>
    </row>
    <row r="53" s="1" customFormat="true" ht="21" hidden="false" customHeight="true" outlineLevel="0" collapsed="false">
      <c r="E53" s="3"/>
      <c r="J53" s="11"/>
      <c r="K53" s="11"/>
      <c r="L53" s="11"/>
      <c r="M53" s="8"/>
      <c r="O53" s="12"/>
      <c r="P53" s="13"/>
      <c r="Q53" s="13"/>
      <c r="R53" s="13"/>
      <c r="S53" s="13"/>
      <c r="T53" s="6"/>
      <c r="U53" s="6"/>
      <c r="V53" s="6"/>
      <c r="W53" s="6"/>
      <c r="X53" s="6"/>
      <c r="Y53" s="6"/>
      <c r="Z53" s="6"/>
      <c r="AA53" s="6"/>
    </row>
  </sheetData>
  <mergeCells count="8">
    <mergeCell ref="G5:L5"/>
    <mergeCell ref="A6:D7"/>
    <mergeCell ref="G6:H6"/>
    <mergeCell ref="I6:J6"/>
    <mergeCell ref="K6:L6"/>
    <mergeCell ref="N6:O7"/>
    <mergeCell ref="A9:O9"/>
    <mergeCell ref="A17:O17"/>
  </mergeCells>
  <printOptions headings="false" gridLines="false" gridLinesSet="true" horizontalCentered="false" verticalCentered="false"/>
  <pageMargins left="0.551388888888889" right="0.39375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3.171875" defaultRowHeight="17.25" zeroHeight="false" outlineLevelRow="0" outlineLevelCol="0"/>
  <cols>
    <col collapsed="false" customWidth="true" hidden="false" outlineLevel="0" max="1" min="1" style="74" width="2.46"/>
    <col collapsed="false" customWidth="true" hidden="false" outlineLevel="0" max="2" min="2" style="75" width="8.02"/>
    <col collapsed="false" customWidth="true" hidden="false" outlineLevel="0" max="3" min="3" style="74" width="6.78"/>
    <col collapsed="false" customWidth="true" hidden="false" outlineLevel="0" max="4" min="4" style="74" width="19.97"/>
    <col collapsed="false" customWidth="true" hidden="false" outlineLevel="0" max="5" min="5" style="74" width="21.61"/>
    <col collapsed="false" customWidth="true" hidden="false" outlineLevel="0" max="6" min="6" style="74" width="22.23"/>
    <col collapsed="false" customWidth="true" hidden="false" outlineLevel="0" max="7" min="7" style="76" width="19.76"/>
    <col collapsed="false" customWidth="true" hidden="false" outlineLevel="0" max="8" min="8" style="76" width="17.49"/>
    <col collapsed="false" customWidth="true" hidden="false" outlineLevel="0" max="9" min="9" style="76" width="17.29"/>
    <col collapsed="false" customWidth="true" hidden="false" outlineLevel="0" max="10" min="10" style="76" width="16.88"/>
    <col collapsed="false" customWidth="true" hidden="false" outlineLevel="0" max="12" min="11" style="76" width="15.43"/>
    <col collapsed="false" customWidth="true" hidden="false" outlineLevel="0" max="13" min="13" style="74" width="3.29"/>
    <col collapsed="false" customWidth="true" hidden="false" outlineLevel="0" max="14" min="14" style="74" width="2.46"/>
    <col collapsed="false" customWidth="true" hidden="false" outlineLevel="0" max="15" min="15" style="77" width="23.26"/>
    <col collapsed="false" customWidth="true" hidden="false" outlineLevel="0" max="16" min="16" style="78" width="6.58"/>
    <col collapsed="false" customWidth="true" hidden="false" outlineLevel="0" max="17" min="17" style="78" width="5.97"/>
    <col collapsed="false" customWidth="true" hidden="false" outlineLevel="0" max="18" min="18" style="78" width="25.11"/>
    <col collapsed="false" customWidth="true" hidden="false" outlineLevel="0" max="27" min="19" style="78" width="10.7"/>
    <col collapsed="false" customWidth="true" hidden="false" outlineLevel="0" max="28" min="28" style="74" width="3.29"/>
    <col collapsed="false" customWidth="true" hidden="false" outlineLevel="0" max="29" min="29" style="74" width="6.78"/>
    <col collapsed="false" customWidth="true" hidden="false" outlineLevel="0" max="32" min="30" style="74" width="8.22"/>
    <col collapsed="false" customWidth="false" hidden="false" outlineLevel="0" max="257" min="33" style="74" width="13.17"/>
  </cols>
  <sheetData>
    <row r="1" customFormat="false" ht="22.5" hidden="false" customHeight="true" outlineLevel="0" collapsed="false">
      <c r="B1" s="79" t="s">
        <v>0</v>
      </c>
      <c r="C1" s="80" t="n">
        <v>19.1</v>
      </c>
      <c r="D1" s="81" t="s">
        <v>57</v>
      </c>
      <c r="E1" s="81"/>
      <c r="F1" s="81"/>
      <c r="G1" s="82"/>
      <c r="H1" s="82"/>
      <c r="I1" s="82"/>
      <c r="J1" s="82"/>
      <c r="K1" s="82"/>
      <c r="L1" s="82"/>
      <c r="M1" s="80"/>
      <c r="O1" s="83"/>
      <c r="P1" s="84"/>
      <c r="Q1" s="84"/>
      <c r="R1" s="84"/>
      <c r="S1" s="84"/>
    </row>
    <row r="2" customFormat="false" ht="21" hidden="false" customHeight="true" outlineLevel="0" collapsed="false">
      <c r="B2" s="85" t="s">
        <v>2</v>
      </c>
      <c r="C2" s="80" t="n">
        <v>19.1</v>
      </c>
      <c r="D2" s="86" t="s">
        <v>58</v>
      </c>
      <c r="E2" s="86"/>
      <c r="F2" s="86"/>
      <c r="G2" s="87"/>
      <c r="H2" s="87"/>
      <c r="I2" s="87"/>
      <c r="J2" s="87"/>
      <c r="K2" s="87"/>
      <c r="L2" s="87"/>
      <c r="M2" s="88"/>
      <c r="O2" s="86"/>
      <c r="P2" s="89"/>
      <c r="Q2" s="89"/>
      <c r="R2" s="89"/>
      <c r="S2" s="89"/>
      <c r="AC2" s="78"/>
    </row>
    <row r="3" customFormat="false" ht="14.25" hidden="false" customHeight="true" outlineLevel="0" collapsed="false">
      <c r="B3" s="85"/>
      <c r="C3" s="88"/>
      <c r="D3" s="86"/>
      <c r="E3" s="86"/>
      <c r="F3" s="86"/>
      <c r="G3" s="87"/>
      <c r="H3" s="87"/>
      <c r="I3" s="87"/>
      <c r="J3" s="87"/>
      <c r="K3" s="87"/>
      <c r="L3" s="87"/>
      <c r="M3" s="88"/>
      <c r="O3" s="90" t="s">
        <v>4</v>
      </c>
      <c r="P3" s="89"/>
      <c r="Q3" s="89"/>
      <c r="R3" s="89"/>
      <c r="S3" s="89"/>
      <c r="AC3" s="78"/>
    </row>
    <row r="4" s="78" customFormat="true" ht="3" hidden="false" customHeight="true" outlineLevel="0" collapsed="false">
      <c r="A4" s="91"/>
      <c r="B4" s="92"/>
      <c r="C4" s="91"/>
      <c r="D4" s="91"/>
      <c r="E4" s="91"/>
      <c r="F4" s="91"/>
      <c r="G4" s="93"/>
      <c r="H4" s="93"/>
      <c r="I4" s="93"/>
      <c r="J4" s="93"/>
      <c r="K4" s="93"/>
      <c r="L4" s="93"/>
      <c r="M4" s="91"/>
      <c r="N4" s="91"/>
      <c r="O4" s="94"/>
    </row>
    <row r="5" s="105" customFormat="true" ht="21.75" hidden="false" customHeight="true" outlineLevel="0" collapsed="false">
      <c r="A5" s="95"/>
      <c r="B5" s="96"/>
      <c r="C5" s="97"/>
      <c r="D5" s="97"/>
      <c r="E5" s="98"/>
      <c r="F5" s="98"/>
      <c r="G5" s="99" t="s">
        <v>5</v>
      </c>
      <c r="H5" s="99"/>
      <c r="I5" s="99"/>
      <c r="J5" s="99"/>
      <c r="K5" s="99"/>
      <c r="L5" s="99"/>
      <c r="M5" s="98"/>
      <c r="N5" s="97"/>
      <c r="O5" s="95"/>
      <c r="P5" s="100"/>
      <c r="Q5" s="100"/>
      <c r="R5" s="100"/>
      <c r="S5" s="101"/>
      <c r="T5" s="102"/>
      <c r="U5" s="103"/>
      <c r="V5" s="104"/>
      <c r="X5" s="106"/>
      <c r="AA5" s="104"/>
    </row>
    <row r="6" s="105" customFormat="true" ht="18" hidden="false" customHeight="true" outlineLevel="0" collapsed="false">
      <c r="A6" s="107" t="s">
        <v>6</v>
      </c>
      <c r="B6" s="107"/>
      <c r="C6" s="107"/>
      <c r="D6" s="107"/>
      <c r="E6" s="108" t="s">
        <v>59</v>
      </c>
      <c r="F6" s="108" t="s">
        <v>60</v>
      </c>
      <c r="G6" s="109" t="s">
        <v>9</v>
      </c>
      <c r="H6" s="109"/>
      <c r="I6" s="109" t="s">
        <v>10</v>
      </c>
      <c r="J6" s="109"/>
      <c r="K6" s="109" t="s">
        <v>11</v>
      </c>
      <c r="L6" s="109"/>
      <c r="M6" s="100"/>
      <c r="N6" s="100" t="s">
        <v>12</v>
      </c>
      <c r="O6" s="100"/>
      <c r="P6" s="100"/>
      <c r="Q6" s="100"/>
      <c r="R6" s="100"/>
      <c r="S6" s="101"/>
      <c r="T6" s="102"/>
      <c r="U6" s="103"/>
      <c r="V6" s="104"/>
      <c r="X6" s="106"/>
      <c r="AA6" s="104"/>
    </row>
    <row r="7" s="105" customFormat="true" ht="18" hidden="false" customHeight="true" outlineLevel="0" collapsed="false">
      <c r="A7" s="107"/>
      <c r="B7" s="107"/>
      <c r="C7" s="107"/>
      <c r="D7" s="107"/>
      <c r="E7" s="110" t="s">
        <v>13</v>
      </c>
      <c r="F7" s="110" t="s">
        <v>14</v>
      </c>
      <c r="G7" s="111" t="s">
        <v>15</v>
      </c>
      <c r="H7" s="112" t="s">
        <v>16</v>
      </c>
      <c r="I7" s="111" t="s">
        <v>15</v>
      </c>
      <c r="J7" s="112" t="s">
        <v>16</v>
      </c>
      <c r="K7" s="113" t="s">
        <v>15</v>
      </c>
      <c r="L7" s="114" t="s">
        <v>16</v>
      </c>
      <c r="M7" s="100"/>
      <c r="N7" s="100"/>
      <c r="O7" s="100"/>
      <c r="P7" s="100"/>
      <c r="Q7" s="100"/>
      <c r="R7" s="100"/>
      <c r="S7" s="101"/>
      <c r="T7" s="102"/>
      <c r="U7" s="103"/>
      <c r="V7" s="104"/>
      <c r="X7" s="106"/>
      <c r="AA7" s="104"/>
    </row>
    <row r="8" s="105" customFormat="true" ht="18" hidden="false" customHeight="true" outlineLevel="0" collapsed="false">
      <c r="A8" s="115"/>
      <c r="B8" s="116"/>
      <c r="C8" s="117"/>
      <c r="D8" s="117"/>
      <c r="E8" s="118" t="s">
        <v>17</v>
      </c>
      <c r="F8" s="118"/>
      <c r="G8" s="119" t="s">
        <v>18</v>
      </c>
      <c r="H8" s="118" t="s">
        <v>19</v>
      </c>
      <c r="I8" s="119" t="s">
        <v>18</v>
      </c>
      <c r="J8" s="118" t="s">
        <v>19</v>
      </c>
      <c r="K8" s="120" t="s">
        <v>18</v>
      </c>
      <c r="L8" s="121" t="s">
        <v>19</v>
      </c>
      <c r="M8" s="117"/>
      <c r="N8" s="117"/>
      <c r="O8" s="115"/>
      <c r="P8" s="100"/>
      <c r="Q8" s="100"/>
      <c r="R8" s="100"/>
      <c r="S8" s="101"/>
      <c r="T8" s="102"/>
      <c r="U8" s="103"/>
      <c r="V8" s="104"/>
      <c r="X8" s="106"/>
      <c r="AA8" s="104"/>
    </row>
    <row r="9" s="127" customFormat="true" ht="25.5" hidden="false" customHeight="true" outlineLevel="0" collapsed="false">
      <c r="A9" s="122" t="s">
        <v>61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  <c r="Q9" s="123"/>
      <c r="R9" s="123"/>
      <c r="S9" s="124"/>
      <c r="T9" s="125"/>
      <c r="U9" s="126"/>
      <c r="V9" s="76"/>
      <c r="X9" s="128"/>
      <c r="AA9" s="76"/>
    </row>
    <row r="10" s="105" customFormat="true" ht="20.25" hidden="false" customHeight="true" outlineLevel="0" collapsed="false">
      <c r="A10" s="129"/>
      <c r="B10" s="130" t="s">
        <v>62</v>
      </c>
      <c r="C10" s="100"/>
      <c r="D10" s="100"/>
      <c r="E10" s="131" t="n">
        <v>135</v>
      </c>
      <c r="F10" s="132" t="n">
        <v>128</v>
      </c>
      <c r="G10" s="133" t="n">
        <v>83</v>
      </c>
      <c r="H10" s="134" t="n">
        <f aca="false">SUM(G10/F10*100)</f>
        <v>64.84375</v>
      </c>
      <c r="I10" s="133" t="n">
        <v>29</v>
      </c>
      <c r="J10" s="134" t="n">
        <f aca="false">SUM(I10/F10*100)</f>
        <v>22.65625</v>
      </c>
      <c r="K10" s="133" t="n">
        <v>84</v>
      </c>
      <c r="L10" s="135" t="n">
        <f aca="false">SUM(K10/F10*100)</f>
        <v>65.625</v>
      </c>
      <c r="M10" s="106"/>
      <c r="N10" s="100"/>
      <c r="O10" s="129" t="s">
        <v>63</v>
      </c>
      <c r="P10" s="100"/>
      <c r="Q10" s="100"/>
      <c r="R10" s="100"/>
      <c r="S10" s="101"/>
      <c r="T10" s="102"/>
      <c r="U10" s="103"/>
      <c r="V10" s="104"/>
      <c r="X10" s="106"/>
      <c r="AA10" s="104"/>
    </row>
    <row r="11" s="105" customFormat="true" ht="20.25" hidden="false" customHeight="true" outlineLevel="0" collapsed="false">
      <c r="A11" s="129"/>
      <c r="B11" s="130" t="s">
        <v>64</v>
      </c>
      <c r="C11" s="100"/>
      <c r="D11" s="100"/>
      <c r="E11" s="131" t="n">
        <v>780</v>
      </c>
      <c r="F11" s="132" t="n">
        <v>477</v>
      </c>
      <c r="G11" s="133" t="n">
        <v>414</v>
      </c>
      <c r="H11" s="134" t="n">
        <f aca="false">SUM(G11/F11*100)</f>
        <v>86.7924528301887</v>
      </c>
      <c r="I11" s="133" t="n">
        <v>171</v>
      </c>
      <c r="J11" s="134" t="n">
        <f aca="false">SUM(I11/F11*100)</f>
        <v>35.8490566037736</v>
      </c>
      <c r="K11" s="133" t="n">
        <v>413</v>
      </c>
      <c r="L11" s="135" t="n">
        <f aca="false">SUM(K11/F11*100)</f>
        <v>86.5828092243187</v>
      </c>
      <c r="M11" s="106"/>
      <c r="N11" s="100"/>
      <c r="O11" s="129" t="s">
        <v>65</v>
      </c>
      <c r="P11" s="100"/>
      <c r="Q11" s="100"/>
      <c r="R11" s="100"/>
      <c r="S11" s="101"/>
      <c r="T11" s="102"/>
      <c r="U11" s="103"/>
      <c r="V11" s="104"/>
      <c r="X11" s="106"/>
      <c r="AA11" s="104"/>
    </row>
    <row r="12" s="78" customFormat="true" ht="20.25" hidden="false" customHeight="true" outlineLevel="0" collapsed="false">
      <c r="B12" s="136" t="s">
        <v>66</v>
      </c>
      <c r="E12" s="131" t="n">
        <v>166</v>
      </c>
      <c r="F12" s="132" t="n">
        <v>156</v>
      </c>
      <c r="G12" s="133" t="n">
        <v>127</v>
      </c>
      <c r="H12" s="134" t="n">
        <f aca="false">SUM(G12/F12*100)</f>
        <v>81.4102564102564</v>
      </c>
      <c r="I12" s="133" t="n">
        <v>68</v>
      </c>
      <c r="J12" s="134" t="n">
        <f aca="false">SUM(I12/F12*100)</f>
        <v>43.5897435897436</v>
      </c>
      <c r="K12" s="133" t="n">
        <v>71</v>
      </c>
      <c r="L12" s="135" t="n">
        <f aca="false">SUM(K12/F12*100)</f>
        <v>45.5128205128205</v>
      </c>
      <c r="M12" s="76"/>
      <c r="O12" s="137" t="s">
        <v>67</v>
      </c>
      <c r="AA12" s="138"/>
    </row>
    <row r="13" s="105" customFormat="true" ht="20.25" hidden="false" customHeight="true" outlineLevel="0" collapsed="false">
      <c r="A13" s="129"/>
      <c r="B13" s="130" t="s">
        <v>68</v>
      </c>
      <c r="C13" s="100"/>
      <c r="D13" s="100"/>
      <c r="E13" s="131" t="n">
        <v>207</v>
      </c>
      <c r="F13" s="132" t="n">
        <v>127</v>
      </c>
      <c r="G13" s="133" t="n">
        <v>95</v>
      </c>
      <c r="H13" s="134" t="n">
        <f aca="false">SUM(G13/F13*100)</f>
        <v>74.8031496062992</v>
      </c>
      <c r="I13" s="133" t="n">
        <v>84</v>
      </c>
      <c r="J13" s="134" t="n">
        <f aca="false">SUM(I13/F13*100)</f>
        <v>66.1417322834646</v>
      </c>
      <c r="K13" s="133" t="n">
        <v>98</v>
      </c>
      <c r="L13" s="135" t="n">
        <f aca="false">SUM(K13/F13*100)</f>
        <v>77.1653543307087</v>
      </c>
      <c r="M13" s="106"/>
      <c r="N13" s="100"/>
      <c r="O13" s="129" t="s">
        <v>69</v>
      </c>
      <c r="P13" s="100"/>
      <c r="Q13" s="100"/>
      <c r="R13" s="100"/>
      <c r="S13" s="101"/>
      <c r="T13" s="102"/>
      <c r="U13" s="103"/>
      <c r="V13" s="104"/>
      <c r="X13" s="106"/>
      <c r="AA13" s="104"/>
    </row>
    <row r="14" s="105" customFormat="true" ht="20.25" hidden="false" customHeight="true" outlineLevel="0" collapsed="false">
      <c r="A14" s="129"/>
      <c r="B14" s="130" t="s">
        <v>70</v>
      </c>
      <c r="C14" s="100"/>
      <c r="D14" s="100"/>
      <c r="E14" s="131" t="n">
        <v>2431</v>
      </c>
      <c r="F14" s="132" t="n">
        <v>1850</v>
      </c>
      <c r="G14" s="133" t="n">
        <v>1508</v>
      </c>
      <c r="H14" s="134" t="n">
        <f aca="false">SUM(G14/F14*100)</f>
        <v>81.5135135135135</v>
      </c>
      <c r="I14" s="133" t="n">
        <v>384</v>
      </c>
      <c r="J14" s="134" t="n">
        <f aca="false">SUM(I14/F14*100)</f>
        <v>20.7567567567568</v>
      </c>
      <c r="K14" s="133" t="n">
        <v>1341</v>
      </c>
      <c r="L14" s="135" t="n">
        <f aca="false">SUM(K14/F14*100)</f>
        <v>72.4864864864865</v>
      </c>
      <c r="M14" s="106"/>
      <c r="N14" s="100"/>
      <c r="O14" s="129" t="s">
        <v>71</v>
      </c>
      <c r="P14" s="100"/>
      <c r="Q14" s="100"/>
      <c r="R14" s="100"/>
      <c r="S14" s="101"/>
      <c r="T14" s="102"/>
      <c r="U14" s="103"/>
      <c r="V14" s="104"/>
      <c r="X14" s="106"/>
      <c r="AA14" s="104"/>
    </row>
    <row r="15" s="105" customFormat="true" ht="20.25" hidden="false" customHeight="true" outlineLevel="0" collapsed="false">
      <c r="A15" s="129"/>
      <c r="B15" s="130" t="s">
        <v>72</v>
      </c>
      <c r="C15" s="100"/>
      <c r="D15" s="100"/>
      <c r="E15" s="131" t="n">
        <v>2450</v>
      </c>
      <c r="F15" s="132" t="n">
        <v>1880</v>
      </c>
      <c r="G15" s="133" t="n">
        <v>1470</v>
      </c>
      <c r="H15" s="134" t="n">
        <f aca="false">SUM(G15/F15*100)</f>
        <v>78.1914893617021</v>
      </c>
      <c r="I15" s="133" t="n">
        <v>212</v>
      </c>
      <c r="J15" s="134" t="n">
        <f aca="false">SUM(I15/F15*100)</f>
        <v>11.2765957446809</v>
      </c>
      <c r="K15" s="133" t="n">
        <v>929</v>
      </c>
      <c r="L15" s="135" t="n">
        <f aca="false">SUM(K15/F15*100)</f>
        <v>49.4148936170213</v>
      </c>
      <c r="M15" s="106"/>
      <c r="N15" s="100"/>
      <c r="O15" s="129" t="s">
        <v>73</v>
      </c>
      <c r="P15" s="100"/>
      <c r="Q15" s="100"/>
      <c r="R15" s="100"/>
      <c r="S15" s="101"/>
      <c r="T15" s="102"/>
      <c r="U15" s="103"/>
      <c r="V15" s="104"/>
      <c r="X15" s="106"/>
      <c r="AA15" s="104"/>
    </row>
    <row r="16" s="105" customFormat="true" ht="20.25" hidden="false" customHeight="true" outlineLevel="0" collapsed="false">
      <c r="A16" s="129"/>
      <c r="B16" s="130" t="s">
        <v>74</v>
      </c>
      <c r="C16" s="100"/>
      <c r="D16" s="100"/>
      <c r="E16" s="131" t="n">
        <v>367</v>
      </c>
      <c r="F16" s="132" t="n">
        <v>291</v>
      </c>
      <c r="G16" s="133" t="n">
        <v>279</v>
      </c>
      <c r="H16" s="134" t="n">
        <f aca="false">SUM(G16/F16*100)</f>
        <v>95.8762886597938</v>
      </c>
      <c r="I16" s="133" t="n">
        <v>115</v>
      </c>
      <c r="J16" s="134" t="n">
        <f aca="false">SUM(I16/F16*100)</f>
        <v>39.5189003436426</v>
      </c>
      <c r="K16" s="133" t="n">
        <v>151</v>
      </c>
      <c r="L16" s="135" t="n">
        <f aca="false">SUM(K16/F16*100)</f>
        <v>51.8900343642612</v>
      </c>
      <c r="M16" s="106"/>
      <c r="N16" s="100"/>
      <c r="O16" s="129" t="s">
        <v>75</v>
      </c>
      <c r="P16" s="100"/>
      <c r="Q16" s="100"/>
      <c r="R16" s="100"/>
      <c r="S16" s="101"/>
      <c r="T16" s="102"/>
      <c r="U16" s="103"/>
      <c r="V16" s="104"/>
      <c r="X16" s="106"/>
      <c r="AA16" s="104"/>
    </row>
    <row r="17" s="105" customFormat="true" ht="20.25" hidden="false" customHeight="true" outlineLevel="0" collapsed="false">
      <c r="A17" s="129"/>
      <c r="B17" s="130" t="s">
        <v>76</v>
      </c>
      <c r="C17" s="100"/>
      <c r="D17" s="100"/>
      <c r="E17" s="131" t="n">
        <v>242</v>
      </c>
      <c r="F17" s="132" t="n">
        <v>109</v>
      </c>
      <c r="G17" s="133" t="n">
        <v>98</v>
      </c>
      <c r="H17" s="134" t="n">
        <f aca="false">SUM(G17/F17*100)</f>
        <v>89.9082568807339</v>
      </c>
      <c r="I17" s="133" t="n">
        <v>77</v>
      </c>
      <c r="J17" s="134" t="n">
        <f aca="false">SUM(I17/F17*100)</f>
        <v>70.6422018348624</v>
      </c>
      <c r="K17" s="133" t="n">
        <v>76</v>
      </c>
      <c r="L17" s="135" t="n">
        <f aca="false">SUM(K17/F17*100)</f>
        <v>69.7247706422018</v>
      </c>
      <c r="M17" s="106"/>
      <c r="N17" s="100"/>
      <c r="O17" s="129" t="s">
        <v>77</v>
      </c>
      <c r="P17" s="100"/>
      <c r="Q17" s="100"/>
      <c r="R17" s="100"/>
      <c r="S17" s="101"/>
      <c r="T17" s="102"/>
      <c r="U17" s="103"/>
      <c r="V17" s="104"/>
      <c r="X17" s="106"/>
      <c r="AA17" s="104"/>
    </row>
    <row r="18" s="105" customFormat="true" ht="20.25" hidden="false" customHeight="true" outlineLevel="0" collapsed="false">
      <c r="A18" s="129"/>
      <c r="B18" s="139" t="s">
        <v>78</v>
      </c>
      <c r="C18" s="100"/>
      <c r="D18" s="100"/>
      <c r="E18" s="131" t="n">
        <v>350</v>
      </c>
      <c r="F18" s="132" t="n">
        <v>134</v>
      </c>
      <c r="G18" s="133" t="n">
        <v>133</v>
      </c>
      <c r="H18" s="134" t="n">
        <f aca="false">SUM(G18/F18*100)</f>
        <v>99.2537313432836</v>
      </c>
      <c r="I18" s="133" t="n">
        <v>42</v>
      </c>
      <c r="J18" s="134" t="n">
        <f aca="false">SUM(I18/F18*100)</f>
        <v>31.3432835820896</v>
      </c>
      <c r="K18" s="133" t="n">
        <v>73</v>
      </c>
      <c r="L18" s="135" t="n">
        <f aca="false">SUM(K18/F18*100)</f>
        <v>54.4776119402985</v>
      </c>
      <c r="M18" s="106"/>
      <c r="N18" s="100"/>
      <c r="O18" s="129" t="s">
        <v>79</v>
      </c>
      <c r="P18" s="100"/>
      <c r="Q18" s="100"/>
      <c r="R18" s="100"/>
      <c r="S18" s="101"/>
      <c r="T18" s="102"/>
      <c r="U18" s="103"/>
      <c r="V18" s="104"/>
      <c r="X18" s="106"/>
      <c r="AA18" s="104"/>
    </row>
    <row r="19" s="105" customFormat="true" ht="20.25" hidden="false" customHeight="true" outlineLevel="0" collapsed="false">
      <c r="A19" s="129"/>
      <c r="B19" s="139" t="s">
        <v>80</v>
      </c>
      <c r="C19" s="100"/>
      <c r="D19" s="100"/>
      <c r="E19" s="131" t="n">
        <v>325</v>
      </c>
      <c r="F19" s="132" t="n">
        <v>268</v>
      </c>
      <c r="G19" s="133" t="n">
        <v>268</v>
      </c>
      <c r="H19" s="134" t="n">
        <f aca="false">SUM(G19/F19*100)</f>
        <v>100</v>
      </c>
      <c r="I19" s="133" t="n">
        <v>142</v>
      </c>
      <c r="J19" s="134" t="n">
        <f aca="false">SUM(I19/F19*100)</f>
        <v>52.9850746268657</v>
      </c>
      <c r="K19" s="133" t="n">
        <v>189</v>
      </c>
      <c r="L19" s="135" t="n">
        <f aca="false">SUM(K19/F19*100)</f>
        <v>70.5223880597015</v>
      </c>
      <c r="M19" s="106"/>
      <c r="N19" s="100"/>
      <c r="O19" s="129" t="s">
        <v>81</v>
      </c>
      <c r="P19" s="100"/>
      <c r="Q19" s="100"/>
      <c r="R19" s="100"/>
      <c r="S19" s="101"/>
      <c r="T19" s="102"/>
      <c r="U19" s="103"/>
      <c r="V19" s="104"/>
      <c r="X19" s="106"/>
      <c r="AA19" s="104"/>
    </row>
    <row r="20" s="105" customFormat="true" ht="20.25" hidden="false" customHeight="true" outlineLevel="0" collapsed="false">
      <c r="A20" s="129"/>
      <c r="B20" s="130" t="s">
        <v>82</v>
      </c>
      <c r="C20" s="100"/>
      <c r="D20" s="100"/>
      <c r="E20" s="131" t="n">
        <v>197</v>
      </c>
      <c r="F20" s="132" t="n">
        <v>118</v>
      </c>
      <c r="G20" s="133" t="n">
        <v>95</v>
      </c>
      <c r="H20" s="134" t="n">
        <f aca="false">SUM(G20/F20*100)</f>
        <v>80.5084745762712</v>
      </c>
      <c r="I20" s="133" t="n">
        <v>83</v>
      </c>
      <c r="J20" s="134" t="n">
        <f aca="false">SUM(I20/F20*100)</f>
        <v>70.3389830508475</v>
      </c>
      <c r="K20" s="133" t="n">
        <v>100</v>
      </c>
      <c r="L20" s="135" t="n">
        <f aca="false">SUM(K20/F20*100)</f>
        <v>84.7457627118644</v>
      </c>
      <c r="M20" s="106"/>
      <c r="N20" s="100"/>
      <c r="O20" s="129" t="s">
        <v>83</v>
      </c>
      <c r="P20" s="100"/>
      <c r="Q20" s="100"/>
      <c r="R20" s="100"/>
      <c r="S20" s="101"/>
      <c r="T20" s="102"/>
      <c r="U20" s="103"/>
      <c r="V20" s="104"/>
      <c r="X20" s="106"/>
      <c r="AA20" s="104"/>
    </row>
    <row r="21" s="105" customFormat="true" ht="20.25" hidden="false" customHeight="true" outlineLevel="0" collapsed="false">
      <c r="A21" s="129"/>
      <c r="B21" s="130" t="s">
        <v>84</v>
      </c>
      <c r="C21" s="100"/>
      <c r="D21" s="100"/>
      <c r="E21" s="131" t="n">
        <v>1966</v>
      </c>
      <c r="F21" s="132" t="n">
        <v>1135</v>
      </c>
      <c r="G21" s="133" t="n">
        <v>918</v>
      </c>
      <c r="H21" s="134" t="n">
        <f aca="false">SUM(G21/F21*100)</f>
        <v>80.8810572687225</v>
      </c>
      <c r="I21" s="133" t="n">
        <v>588</v>
      </c>
      <c r="J21" s="134" t="n">
        <f aca="false">SUM(I21/F21*100)</f>
        <v>51.8061674008811</v>
      </c>
      <c r="K21" s="133" t="n">
        <v>1723</v>
      </c>
      <c r="L21" s="135" t="n">
        <f aca="false">SUM(K21/F21*100)</f>
        <v>151.806167400881</v>
      </c>
      <c r="M21" s="106"/>
      <c r="N21" s="100"/>
      <c r="O21" s="129" t="s">
        <v>85</v>
      </c>
      <c r="P21" s="100"/>
      <c r="Q21" s="100"/>
      <c r="R21" s="100"/>
      <c r="S21" s="101"/>
      <c r="T21" s="102"/>
      <c r="U21" s="103"/>
      <c r="V21" s="104"/>
      <c r="X21" s="106"/>
      <c r="AA21" s="104"/>
    </row>
    <row r="22" s="127" customFormat="true" ht="21" hidden="false" customHeight="true" outlineLevel="0" collapsed="false">
      <c r="A22" s="122" t="s">
        <v>86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3"/>
      <c r="Q22" s="123"/>
      <c r="R22" s="123"/>
      <c r="S22" s="124"/>
      <c r="T22" s="125"/>
      <c r="U22" s="126"/>
      <c r="V22" s="76"/>
      <c r="X22" s="128"/>
      <c r="AA22" s="76"/>
    </row>
    <row r="23" s="105" customFormat="true" ht="18" hidden="false" customHeight="true" outlineLevel="0" collapsed="false">
      <c r="A23" s="129"/>
      <c r="B23" s="130" t="s">
        <v>87</v>
      </c>
      <c r="C23" s="100"/>
      <c r="D23" s="100"/>
      <c r="E23" s="131" t="n">
        <v>930</v>
      </c>
      <c r="F23" s="132" t="n">
        <v>643</v>
      </c>
      <c r="G23" s="133" t="n">
        <v>438</v>
      </c>
      <c r="H23" s="134" t="n">
        <f aca="false">SUM(G23/F23*100)</f>
        <v>68.1181959564541</v>
      </c>
      <c r="I23" s="133" t="n">
        <v>481</v>
      </c>
      <c r="J23" s="134" t="n">
        <f aca="false">SUM(I23/F23*100)</f>
        <v>74.805598755832</v>
      </c>
      <c r="K23" s="133" t="n">
        <v>457</v>
      </c>
      <c r="L23" s="135" t="n">
        <f aca="false">SUM(K23/F23*100)</f>
        <v>71.0730948678072</v>
      </c>
      <c r="M23" s="106"/>
      <c r="N23" s="100"/>
      <c r="O23" s="129" t="s">
        <v>88</v>
      </c>
      <c r="P23" s="100"/>
      <c r="Q23" s="100"/>
      <c r="R23" s="100"/>
      <c r="S23" s="101"/>
      <c r="T23" s="102"/>
      <c r="U23" s="103"/>
      <c r="V23" s="104"/>
      <c r="X23" s="106"/>
      <c r="AA23" s="104"/>
    </row>
    <row r="24" s="105" customFormat="true" ht="18" hidden="false" customHeight="true" outlineLevel="0" collapsed="false">
      <c r="A24" s="129"/>
      <c r="B24" s="130" t="s">
        <v>89</v>
      </c>
      <c r="C24" s="100"/>
      <c r="D24" s="100"/>
      <c r="E24" s="131" t="n">
        <v>490</v>
      </c>
      <c r="F24" s="132" t="n">
        <v>347</v>
      </c>
      <c r="G24" s="133" t="n">
        <v>152</v>
      </c>
      <c r="H24" s="134" t="n">
        <f aca="false">SUM(G24/F24*100)</f>
        <v>43.8040345821326</v>
      </c>
      <c r="I24" s="133" t="n">
        <v>159</v>
      </c>
      <c r="J24" s="134" t="n">
        <f aca="false">SUM(I24/F24*100)</f>
        <v>45.821325648415</v>
      </c>
      <c r="K24" s="133" t="n">
        <v>166</v>
      </c>
      <c r="L24" s="135" t="n">
        <f aca="false">SUM(K24/F24*100)</f>
        <v>47.8386167146974</v>
      </c>
      <c r="M24" s="106"/>
      <c r="N24" s="100"/>
      <c r="O24" s="129" t="s">
        <v>90</v>
      </c>
      <c r="P24" s="100"/>
      <c r="Q24" s="100"/>
      <c r="R24" s="100"/>
      <c r="S24" s="101"/>
      <c r="T24" s="102"/>
      <c r="U24" s="103"/>
      <c r="V24" s="104"/>
      <c r="X24" s="106"/>
      <c r="AA24" s="104"/>
    </row>
    <row r="25" s="105" customFormat="true" ht="20.25" hidden="false" customHeight="true" outlineLevel="0" collapsed="false">
      <c r="A25" s="129"/>
      <c r="B25" s="130" t="s">
        <v>91</v>
      </c>
      <c r="C25" s="100"/>
      <c r="D25" s="100"/>
      <c r="E25" s="131" t="n">
        <v>6620</v>
      </c>
      <c r="F25" s="132" t="n">
        <v>4287</v>
      </c>
      <c r="G25" s="133" t="n">
        <v>3109</v>
      </c>
      <c r="H25" s="134" t="n">
        <f aca="false">SUM(G25/F25*100)</f>
        <v>72.5215768602753</v>
      </c>
      <c r="I25" s="133" t="n">
        <v>2736</v>
      </c>
      <c r="J25" s="134" t="n">
        <f aca="false">SUM(I25/F25*100)</f>
        <v>63.8208537438768</v>
      </c>
      <c r="K25" s="133" t="n">
        <v>4427</v>
      </c>
      <c r="L25" s="135" t="n">
        <f aca="false">SUM(K25/F25*100)</f>
        <v>103.265686960578</v>
      </c>
      <c r="M25" s="106"/>
      <c r="N25" s="129"/>
      <c r="O25" s="129" t="s">
        <v>92</v>
      </c>
      <c r="P25" s="100"/>
      <c r="Q25" s="100"/>
      <c r="R25" s="100"/>
      <c r="S25" s="101"/>
      <c r="T25" s="102"/>
      <c r="U25" s="103"/>
      <c r="V25" s="104"/>
      <c r="X25" s="106"/>
      <c r="AA25" s="104"/>
    </row>
    <row r="26" s="105" customFormat="true" ht="20.25" hidden="false" customHeight="true" outlineLevel="0" collapsed="false">
      <c r="A26" s="115"/>
      <c r="B26" s="140" t="s">
        <v>93</v>
      </c>
      <c r="C26" s="117"/>
      <c r="D26" s="117"/>
      <c r="E26" s="141" t="n">
        <v>1674</v>
      </c>
      <c r="F26" s="142" t="n">
        <v>1454</v>
      </c>
      <c r="G26" s="143" t="n">
        <v>712</v>
      </c>
      <c r="H26" s="144" t="n">
        <f aca="false">SUM(G26/F26*100)</f>
        <v>48.9683631361761</v>
      </c>
      <c r="I26" s="143" t="n">
        <v>437</v>
      </c>
      <c r="J26" s="144" t="n">
        <f aca="false">SUM(I26/F26*100)</f>
        <v>30.0550206327373</v>
      </c>
      <c r="K26" s="143" t="n">
        <v>695</v>
      </c>
      <c r="L26" s="145" t="n">
        <f aca="false">SUM(K26/F26*100)</f>
        <v>47.7991746905089</v>
      </c>
      <c r="M26" s="120"/>
      <c r="N26" s="115"/>
      <c r="O26" s="115" t="s">
        <v>94</v>
      </c>
      <c r="P26" s="100"/>
      <c r="Q26" s="100"/>
      <c r="R26" s="100"/>
      <c r="S26" s="101"/>
      <c r="T26" s="102"/>
      <c r="U26" s="103"/>
      <c r="V26" s="104"/>
      <c r="X26" s="106"/>
      <c r="AA26" s="104"/>
    </row>
    <row r="27" s="105" customFormat="true" ht="13.5" hidden="false" customHeight="true" outlineLevel="0" collapsed="false">
      <c r="A27" s="129"/>
      <c r="C27" s="100"/>
      <c r="D27" s="100"/>
      <c r="E27" s="146"/>
      <c r="F27" s="146"/>
      <c r="G27" s="147"/>
      <c r="H27" s="134"/>
      <c r="I27" s="147"/>
      <c r="J27" s="134"/>
      <c r="K27" s="147"/>
      <c r="L27" s="148"/>
      <c r="M27" s="106"/>
      <c r="N27" s="129"/>
      <c r="O27" s="129"/>
      <c r="P27" s="100"/>
      <c r="Q27" s="100"/>
      <c r="R27" s="100"/>
      <c r="S27" s="101"/>
      <c r="T27" s="102"/>
      <c r="U27" s="103"/>
      <c r="V27" s="104"/>
      <c r="X27" s="106"/>
      <c r="AA27" s="104"/>
    </row>
    <row r="28" s="149" customFormat="true" ht="18.75" hidden="false" customHeight="true" outlineLevel="0" collapsed="false">
      <c r="A28" s="105"/>
      <c r="B28" s="130" t="s">
        <v>95</v>
      </c>
      <c r="C28" s="105"/>
      <c r="D28" s="105"/>
      <c r="E28" s="105"/>
      <c r="F28" s="105"/>
      <c r="G28" s="104"/>
      <c r="H28" s="104"/>
      <c r="I28" s="104"/>
      <c r="J28" s="104"/>
      <c r="K28" s="104"/>
      <c r="L28" s="104"/>
      <c r="O28" s="150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C28" s="105"/>
    </row>
    <row r="29" s="149" customFormat="true" ht="18.75" hidden="false" customHeight="true" outlineLevel="0" collapsed="false">
      <c r="B29" s="149" t="s">
        <v>96</v>
      </c>
      <c r="G29" s="104"/>
      <c r="H29" s="104"/>
      <c r="I29" s="104"/>
      <c r="J29" s="104"/>
      <c r="K29" s="104"/>
      <c r="L29" s="104"/>
      <c r="O29" s="150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</sheetData>
  <mergeCells count="8">
    <mergeCell ref="G5:L5"/>
    <mergeCell ref="A6:D7"/>
    <mergeCell ref="G6:H6"/>
    <mergeCell ref="I6:J6"/>
    <mergeCell ref="K6:L6"/>
    <mergeCell ref="N6:O7"/>
    <mergeCell ref="A9:O9"/>
    <mergeCell ref="A22:O22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9-12T02:33:18Z</cp:lastPrinted>
  <dcterms:modified xsi:type="dcterms:W3CDTF">2014-11-17T07:10:58Z</dcterms:modified>
  <cp:revision>0</cp:revision>
  <dc:subject/>
  <dc:title/>
</cp:coreProperties>
</file>