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" sheetId="1" state="visible" r:id="rId2"/>
  </sheets>
  <definedNames>
    <definedName function="false" hidden="false" localSheetId="0" name="_xlnm.Print_Area" vbProcedure="false">'T-5.1 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 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การย้าย</t>
  </si>
  <si>
    <t xml:space="preserve">Population </t>
  </si>
  <si>
    <t xml:space="preserve">Transferring</t>
  </si>
  <si>
    <t xml:space="preserve">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ุโขทัย</t>
  </si>
  <si>
    <t xml:space="preserve">       - 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Nakhon District</t>
  </si>
  <si>
    <t xml:space="preserve">อำเภอทุ่งเสลี่ยม</t>
  </si>
  <si>
    <t xml:space="preserve">Thung Saliam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0&quot;   &quot;"/>
    <numFmt numFmtId="168" formatCode="#,##0&quot;   &quot;"/>
    <numFmt numFmtId="169" formatCode="#,##0&quot;        &quot;"/>
    <numFmt numFmtId="170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10"/>
      <name val="Cordia New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17880</xdr:colOff>
      <xdr:row>0</xdr:row>
      <xdr:rowOff>9360</xdr:rowOff>
    </xdr:from>
    <xdr:to>
      <xdr:col>30</xdr:col>
      <xdr:colOff>122400</xdr:colOff>
      <xdr:row>36</xdr:row>
      <xdr:rowOff>185040</xdr:rowOff>
    </xdr:to>
    <xdr:grpSp>
      <xdr:nvGrpSpPr>
        <xdr:cNvPr id="0" name="Group 137"/>
        <xdr:cNvGrpSpPr/>
      </xdr:nvGrpSpPr>
      <xdr:grpSpPr>
        <a:xfrm>
          <a:off x="16219080" y="9360"/>
          <a:ext cx="847800" cy="7319520"/>
          <a:chOff x="16219080" y="9360"/>
          <a:chExt cx="847800" cy="7319520"/>
        </a:xfrm>
      </xdr:grpSpPr>
      <xdr:sp>
        <xdr:nvSpPr>
          <xdr:cNvPr id="1" name="Text Box 6"/>
          <xdr:cNvSpPr/>
        </xdr:nvSpPr>
        <xdr:spPr>
          <a:xfrm>
            <a:off x="16426800" y="5002200"/>
            <a:ext cx="506880" cy="19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19080" y="6890400"/>
            <a:ext cx="84780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4840" y="9360"/>
            <a:ext cx="0" cy="688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5" min="5" style="1" width="6.71"/>
    <col collapsed="false" customWidth="true" hidden="false" outlineLevel="0" max="8" min="6" style="1" width="5.7"/>
    <col collapsed="false" customWidth="true" hidden="false" outlineLevel="0" max="9" min="9" style="1" width="6"/>
    <col collapsed="false" customWidth="true" hidden="false" outlineLevel="0" max="13" min="10" style="1" width="5.7"/>
    <col collapsed="false" customWidth="true" hidden="false" outlineLevel="0" max="14" min="14" style="1" width="5.85"/>
    <col collapsed="false" customWidth="true" hidden="false" outlineLevel="0" max="21" min="15" style="1" width="5.7"/>
    <col collapsed="false" customWidth="true" hidden="false" outlineLevel="0" max="22" min="22" style="1" width="6"/>
    <col collapsed="false" customWidth="true" hidden="false" outlineLevel="0" max="23" min="23" style="1" width="5.56"/>
    <col collapsed="false" customWidth="true" hidden="false" outlineLevel="0" max="25" min="24" style="1" width="6.71"/>
    <col collapsed="false" customWidth="true" hidden="false" outlineLevel="0" max="26" min="26" style="1" width="10.85"/>
    <col collapsed="false" customWidth="true" hidden="false" outlineLevel="0" max="27" min="27" style="1" width="0.71"/>
    <col collapsed="false" customWidth="true" hidden="false" outlineLevel="0" max="28" min="28" style="1" width="12.56"/>
    <col collapsed="false" customWidth="true" hidden="false" outlineLevel="0" max="29" min="29" style="1" width="2.28"/>
    <col collapsed="false" customWidth="true" hidden="false" outlineLevel="0" max="31" min="30" style="1" width="4.28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7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26"/>
      <c r="W8" s="19"/>
      <c r="X8" s="26"/>
      <c r="Y8" s="26" t="s">
        <v>39</v>
      </c>
      <c r="Z8" s="28" t="s">
        <v>40</v>
      </c>
      <c r="AA8" s="12"/>
      <c r="AB8" s="12"/>
    </row>
    <row r="9" s="13" customFormat="true" ht="13.5" hidden="false" customHeight="false" outlineLevel="0" collapsed="false">
      <c r="A9" s="9"/>
      <c r="B9" s="9"/>
      <c r="C9" s="9"/>
      <c r="D9" s="9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 t="s">
        <v>41</v>
      </c>
      <c r="W9" s="33"/>
      <c r="X9" s="32" t="s">
        <v>42</v>
      </c>
      <c r="Y9" s="32" t="s">
        <v>43</v>
      </c>
      <c r="Z9" s="32" t="s">
        <v>44</v>
      </c>
      <c r="AA9" s="12"/>
      <c r="AB9" s="12"/>
    </row>
    <row r="10" s="42" customFormat="true" ht="18" hidden="false" customHeight="true" outlineLevel="0" collapsed="false">
      <c r="A10" s="34" t="s">
        <v>45</v>
      </c>
      <c r="B10" s="34"/>
      <c r="C10" s="34"/>
      <c r="D10" s="34"/>
      <c r="E10" s="35" t="n">
        <f aca="false">SUM(E11,E22)</f>
        <v>602713</v>
      </c>
      <c r="F10" s="35" t="n">
        <f aca="false">SUM(F11,F22)</f>
        <v>31100</v>
      </c>
      <c r="G10" s="35" t="n">
        <f aca="false">SUM(G11,G22)</f>
        <v>33342</v>
      </c>
      <c r="H10" s="35" t="n">
        <f aca="false">SUM(H11,H22)</f>
        <v>33194</v>
      </c>
      <c r="I10" s="35" t="n">
        <f aca="false">SUM(I11,I22)</f>
        <v>40296</v>
      </c>
      <c r="J10" s="35" t="n">
        <f aca="false">SUM(J11,J22)</f>
        <v>39502</v>
      </c>
      <c r="K10" s="35" t="n">
        <f aca="false">SUM(K11,K22)</f>
        <v>39544</v>
      </c>
      <c r="L10" s="35" t="n">
        <f aca="false">SUM(L11,L22)</f>
        <v>43676</v>
      </c>
      <c r="M10" s="35" t="n">
        <f aca="false">SUM(M11,M22)</f>
        <v>49042</v>
      </c>
      <c r="N10" s="35" t="n">
        <f aca="false">SUM(N11,N22)</f>
        <v>50213</v>
      </c>
      <c r="O10" s="35" t="n">
        <f aca="false">SUM(O11,O22)</f>
        <v>53246</v>
      </c>
      <c r="P10" s="35" t="n">
        <f aca="false">SUM(P11,P22)</f>
        <v>49419</v>
      </c>
      <c r="Q10" s="35" t="n">
        <f aca="false">SUM(Q11,Q22)</f>
        <v>36507</v>
      </c>
      <c r="R10" s="35" t="n">
        <f aca="false">SUM(R11,R22)</f>
        <v>32456</v>
      </c>
      <c r="S10" s="35" t="n">
        <f aca="false">SUM(S11,S22)</f>
        <v>21036</v>
      </c>
      <c r="T10" s="35" t="n">
        <f aca="false">SUM(T11,T22)</f>
        <v>16462</v>
      </c>
      <c r="U10" s="35" t="n">
        <f aca="false">SUM(U11,U22)</f>
        <v>13073</v>
      </c>
      <c r="V10" s="35" t="n">
        <f aca="false">SUM(V11,V22)</f>
        <v>13246</v>
      </c>
      <c r="W10" s="36" t="n">
        <v>120</v>
      </c>
      <c r="X10" s="37" t="n">
        <v>117</v>
      </c>
      <c r="Y10" s="38" t="n">
        <v>1450</v>
      </c>
      <c r="Z10" s="39" t="n">
        <v>3432</v>
      </c>
      <c r="AA10" s="40" t="s">
        <v>17</v>
      </c>
      <c r="AB10" s="40"/>
      <c r="AC10" s="41"/>
      <c r="AD10" s="41"/>
    </row>
    <row r="11" s="50" customFormat="true" ht="18" hidden="false" customHeight="true" outlineLevel="0" collapsed="false">
      <c r="A11" s="43"/>
      <c r="B11" s="44" t="s">
        <v>46</v>
      </c>
      <c r="C11" s="44"/>
      <c r="D11" s="44"/>
      <c r="E11" s="45" t="n">
        <f aca="false">SUM(E12:E20)</f>
        <v>293934</v>
      </c>
      <c r="F11" s="45" t="n">
        <f aca="false">SUM(F12:F20)</f>
        <v>16013</v>
      </c>
      <c r="G11" s="45" t="n">
        <f aca="false">SUM(G12:G20)</f>
        <v>17384</v>
      </c>
      <c r="H11" s="45" t="n">
        <f aca="false">SUM(H12:H20)</f>
        <v>17351</v>
      </c>
      <c r="I11" s="45" t="n">
        <f aca="false">SUM(I12:I20)</f>
        <v>21088</v>
      </c>
      <c r="J11" s="45" t="n">
        <f aca="false">SUM(J12:J20)</f>
        <v>19730</v>
      </c>
      <c r="K11" s="45" t="n">
        <f aca="false">SUM(K12:K20)</f>
        <v>20029</v>
      </c>
      <c r="L11" s="45" t="n">
        <f aca="false">SUM(L12:L20)</f>
        <v>22129</v>
      </c>
      <c r="M11" s="45" t="n">
        <f aca="false">SUM(M12:M20)</f>
        <v>24532</v>
      </c>
      <c r="N11" s="45" t="n">
        <f aca="false">SUM(N12:N20)</f>
        <v>24494</v>
      </c>
      <c r="O11" s="45" t="n">
        <f aca="false">SUM(O12:O20)</f>
        <v>25401</v>
      </c>
      <c r="P11" s="45" t="n">
        <f aca="false">SUM(P12:P20)</f>
        <v>23600</v>
      </c>
      <c r="Q11" s="45" t="n">
        <f aca="false">SUM(Q12:Q20)</f>
        <v>17136</v>
      </c>
      <c r="R11" s="45" t="n">
        <f aca="false">SUM(R12:R20)</f>
        <v>14816</v>
      </c>
      <c r="S11" s="45" t="n">
        <f aca="false">SUM(S12:S20)</f>
        <v>9343</v>
      </c>
      <c r="T11" s="45" t="n">
        <f aca="false">SUM(T12:T20)</f>
        <v>7050</v>
      </c>
      <c r="U11" s="45" t="n">
        <f aca="false">SUM(U12:U20)</f>
        <v>5277</v>
      </c>
      <c r="V11" s="45" t="n">
        <f aca="false">SUM(V12:V20)</f>
        <v>4721</v>
      </c>
      <c r="W11" s="46" t="n">
        <v>55</v>
      </c>
      <c r="X11" s="47" t="n">
        <v>63</v>
      </c>
      <c r="Y11" s="48" t="n">
        <v>808</v>
      </c>
      <c r="Z11" s="49" t="n">
        <v>1701</v>
      </c>
      <c r="AA11" s="44"/>
      <c r="AB11" s="43" t="s">
        <v>47</v>
      </c>
      <c r="AC11" s="44"/>
      <c r="AD11" s="44"/>
    </row>
    <row r="12" s="59" customFormat="true" ht="18" hidden="false" customHeight="true" outlineLevel="0" collapsed="false">
      <c r="A12" s="51" t="s">
        <v>48</v>
      </c>
      <c r="B12" s="51"/>
      <c r="C12" s="51"/>
      <c r="D12" s="51"/>
      <c r="E12" s="52" t="n">
        <v>50773</v>
      </c>
      <c r="F12" s="52" t="n">
        <v>2891</v>
      </c>
      <c r="G12" s="52" t="n">
        <v>3014</v>
      </c>
      <c r="H12" s="52" t="n">
        <v>3007</v>
      </c>
      <c r="I12" s="52" t="n">
        <v>3765</v>
      </c>
      <c r="J12" s="52" t="n">
        <v>3509</v>
      </c>
      <c r="K12" s="52" t="n">
        <v>3466</v>
      </c>
      <c r="L12" s="52" t="n">
        <v>3773</v>
      </c>
      <c r="M12" s="52" t="n">
        <v>4051</v>
      </c>
      <c r="N12" s="52" t="n">
        <v>4097</v>
      </c>
      <c r="O12" s="52" t="n">
        <v>4239</v>
      </c>
      <c r="P12" s="52" t="n">
        <v>4312</v>
      </c>
      <c r="Q12" s="52" t="n">
        <v>2945</v>
      </c>
      <c r="R12" s="52" t="n">
        <v>2609</v>
      </c>
      <c r="S12" s="52" t="n">
        <v>1615</v>
      </c>
      <c r="T12" s="52" t="n">
        <v>1202</v>
      </c>
      <c r="U12" s="52" t="n">
        <v>887</v>
      </c>
      <c r="V12" s="52" t="n">
        <v>802</v>
      </c>
      <c r="W12" s="53" t="s">
        <v>49</v>
      </c>
      <c r="X12" s="54" t="n">
        <v>10</v>
      </c>
      <c r="Y12" s="55" t="n">
        <v>31</v>
      </c>
      <c r="Z12" s="56" t="n">
        <v>13</v>
      </c>
      <c r="AA12" s="51"/>
      <c r="AB12" s="57" t="s">
        <v>50</v>
      </c>
      <c r="AC12" s="58"/>
      <c r="AD12" s="58"/>
    </row>
    <row r="13" s="59" customFormat="true" ht="18" hidden="false" customHeight="true" outlineLevel="0" collapsed="false">
      <c r="A13" s="51" t="s">
        <v>51</v>
      </c>
      <c r="B13" s="57"/>
      <c r="C13" s="57"/>
      <c r="D13" s="57"/>
      <c r="E13" s="52" t="n">
        <v>23871</v>
      </c>
      <c r="F13" s="52" t="n">
        <v>1591</v>
      </c>
      <c r="G13" s="52" t="n">
        <v>1613</v>
      </c>
      <c r="H13" s="52" t="n">
        <v>1591</v>
      </c>
      <c r="I13" s="52" t="n">
        <v>1757</v>
      </c>
      <c r="J13" s="52" t="n">
        <v>1801</v>
      </c>
      <c r="K13" s="52" t="n">
        <v>1743</v>
      </c>
      <c r="L13" s="52" t="n">
        <v>1904</v>
      </c>
      <c r="M13" s="52" t="n">
        <v>2119</v>
      </c>
      <c r="N13" s="52" t="n">
        <v>2106</v>
      </c>
      <c r="O13" s="52" t="n">
        <v>2029</v>
      </c>
      <c r="P13" s="52" t="n">
        <v>1665</v>
      </c>
      <c r="Q13" s="52" t="n">
        <v>1201</v>
      </c>
      <c r="R13" s="52" t="n">
        <v>974</v>
      </c>
      <c r="S13" s="52" t="n">
        <v>644</v>
      </c>
      <c r="T13" s="52" t="n">
        <v>454</v>
      </c>
      <c r="U13" s="52" t="n">
        <v>309</v>
      </c>
      <c r="V13" s="52" t="n">
        <v>293</v>
      </c>
      <c r="W13" s="53" t="s">
        <v>49</v>
      </c>
      <c r="X13" s="54" t="n">
        <v>7</v>
      </c>
      <c r="Y13" s="55" t="n">
        <v>38</v>
      </c>
      <c r="Z13" s="56" t="n">
        <v>10</v>
      </c>
      <c r="AA13" s="57"/>
      <c r="AB13" s="57" t="s">
        <v>52</v>
      </c>
      <c r="AC13" s="58"/>
      <c r="AD13" s="58"/>
    </row>
    <row r="14" s="59" customFormat="true" ht="18" hidden="false" customHeight="true" outlineLevel="0" collapsed="false">
      <c r="A14" s="51" t="s">
        <v>53</v>
      </c>
      <c r="B14" s="57"/>
      <c r="C14" s="57"/>
      <c r="D14" s="57"/>
      <c r="E14" s="52" t="n">
        <v>28001</v>
      </c>
      <c r="F14" s="52" t="n">
        <v>1614</v>
      </c>
      <c r="G14" s="52" t="n">
        <v>1710</v>
      </c>
      <c r="H14" s="52" t="n">
        <v>1730</v>
      </c>
      <c r="I14" s="52" t="n">
        <v>2063</v>
      </c>
      <c r="J14" s="52" t="n">
        <v>1912</v>
      </c>
      <c r="K14" s="52" t="n">
        <v>1867</v>
      </c>
      <c r="L14" s="52" t="n">
        <v>2210</v>
      </c>
      <c r="M14" s="52" t="n">
        <v>2493</v>
      </c>
      <c r="N14" s="52" t="n">
        <v>2387</v>
      </c>
      <c r="O14" s="52" t="n">
        <v>2438</v>
      </c>
      <c r="P14" s="52" t="n">
        <v>2108</v>
      </c>
      <c r="Q14" s="52" t="n">
        <v>1469</v>
      </c>
      <c r="R14" s="52" t="n">
        <v>1324</v>
      </c>
      <c r="S14" s="52" t="n">
        <v>872</v>
      </c>
      <c r="T14" s="52" t="n">
        <v>653</v>
      </c>
      <c r="U14" s="52" t="n">
        <v>528</v>
      </c>
      <c r="V14" s="52" t="n">
        <v>485</v>
      </c>
      <c r="W14" s="53" t="s">
        <v>49</v>
      </c>
      <c r="X14" s="54" t="n">
        <v>9</v>
      </c>
      <c r="Y14" s="55" t="n">
        <v>28</v>
      </c>
      <c r="Z14" s="56" t="n">
        <v>55</v>
      </c>
      <c r="AA14" s="57"/>
      <c r="AB14" s="57" t="s">
        <v>54</v>
      </c>
      <c r="AC14" s="58"/>
      <c r="AD14" s="58"/>
    </row>
    <row r="15" s="59" customFormat="true" ht="18" hidden="false" customHeight="true" outlineLevel="0" collapsed="false">
      <c r="A15" s="51" t="s">
        <v>55</v>
      </c>
      <c r="B15" s="57"/>
      <c r="C15" s="57"/>
      <c r="D15" s="57"/>
      <c r="E15" s="52" t="n">
        <v>31695</v>
      </c>
      <c r="F15" s="52" t="n">
        <v>1860</v>
      </c>
      <c r="G15" s="52" t="n">
        <v>2002</v>
      </c>
      <c r="H15" s="52" t="n">
        <v>1768</v>
      </c>
      <c r="I15" s="52" t="n">
        <v>2207</v>
      </c>
      <c r="J15" s="52" t="n">
        <v>2077</v>
      </c>
      <c r="K15" s="52" t="n">
        <v>2310</v>
      </c>
      <c r="L15" s="52" t="n">
        <v>2398</v>
      </c>
      <c r="M15" s="52" t="n">
        <v>2719</v>
      </c>
      <c r="N15" s="52" t="n">
        <v>2511</v>
      </c>
      <c r="O15" s="52" t="n">
        <v>2864</v>
      </c>
      <c r="P15" s="52" t="n">
        <v>2521</v>
      </c>
      <c r="Q15" s="52" t="n">
        <v>1720</v>
      </c>
      <c r="R15" s="52" t="n">
        <v>1632</v>
      </c>
      <c r="S15" s="52" t="n">
        <v>977</v>
      </c>
      <c r="T15" s="52" t="n">
        <v>744</v>
      </c>
      <c r="U15" s="52" t="n">
        <v>629</v>
      </c>
      <c r="V15" s="52" t="n">
        <v>499</v>
      </c>
      <c r="W15" s="53" t="s">
        <v>49</v>
      </c>
      <c r="X15" s="54" t="n">
        <v>6</v>
      </c>
      <c r="Y15" s="55" t="n">
        <v>35</v>
      </c>
      <c r="Z15" s="56" t="n">
        <v>199</v>
      </c>
      <c r="AA15" s="60"/>
      <c r="AB15" s="57" t="s">
        <v>56</v>
      </c>
      <c r="AC15" s="58"/>
      <c r="AD15" s="58"/>
    </row>
    <row r="16" s="59" customFormat="true" ht="18" hidden="false" customHeight="true" outlineLevel="0" collapsed="false">
      <c r="A16" s="51" t="s">
        <v>57</v>
      </c>
      <c r="B16" s="57"/>
      <c r="C16" s="57"/>
      <c r="D16" s="57"/>
      <c r="E16" s="52" t="n">
        <v>45968</v>
      </c>
      <c r="F16" s="52" t="n">
        <v>2287</v>
      </c>
      <c r="G16" s="52" t="n">
        <v>2567</v>
      </c>
      <c r="H16" s="52" t="n">
        <v>2553</v>
      </c>
      <c r="I16" s="52" t="n">
        <v>3332</v>
      </c>
      <c r="J16" s="52" t="n">
        <v>2958</v>
      </c>
      <c r="K16" s="52" t="n">
        <v>2972</v>
      </c>
      <c r="L16" s="52" t="n">
        <v>3532</v>
      </c>
      <c r="M16" s="52" t="n">
        <v>3885</v>
      </c>
      <c r="N16" s="52" t="n">
        <v>4042</v>
      </c>
      <c r="O16" s="52" t="n">
        <v>4033</v>
      </c>
      <c r="P16" s="52" t="n">
        <v>3748</v>
      </c>
      <c r="Q16" s="52" t="n">
        <v>2830</v>
      </c>
      <c r="R16" s="52" t="n">
        <v>2412</v>
      </c>
      <c r="S16" s="52" t="n">
        <v>1450</v>
      </c>
      <c r="T16" s="52" t="n">
        <v>1089</v>
      </c>
      <c r="U16" s="52" t="n">
        <v>823</v>
      </c>
      <c r="V16" s="52" t="n">
        <v>785</v>
      </c>
      <c r="W16" s="53" t="s">
        <v>49</v>
      </c>
      <c r="X16" s="54" t="n">
        <v>8</v>
      </c>
      <c r="Y16" s="55" t="n">
        <v>41</v>
      </c>
      <c r="Z16" s="56" t="n">
        <v>433</v>
      </c>
      <c r="AA16" s="60"/>
      <c r="AB16" s="57" t="s">
        <v>58</v>
      </c>
      <c r="AC16" s="58"/>
      <c r="AD16" s="58"/>
    </row>
    <row r="17" s="59" customFormat="true" ht="18" hidden="false" customHeight="true" outlineLevel="0" collapsed="false">
      <c r="A17" s="51" t="s">
        <v>59</v>
      </c>
      <c r="B17" s="57"/>
      <c r="C17" s="57"/>
      <c r="D17" s="57"/>
      <c r="E17" s="52" t="n">
        <v>34556</v>
      </c>
      <c r="F17" s="52" t="n">
        <v>1855</v>
      </c>
      <c r="G17" s="52" t="n">
        <v>1960</v>
      </c>
      <c r="H17" s="52" t="n">
        <v>2020</v>
      </c>
      <c r="I17" s="52" t="n">
        <v>2375</v>
      </c>
      <c r="J17" s="52" t="n">
        <v>2222</v>
      </c>
      <c r="K17" s="52" t="n">
        <v>2303</v>
      </c>
      <c r="L17" s="52" t="n">
        <v>2610</v>
      </c>
      <c r="M17" s="52" t="n">
        <v>2951</v>
      </c>
      <c r="N17" s="52" t="n">
        <v>2783</v>
      </c>
      <c r="O17" s="52" t="n">
        <v>2978</v>
      </c>
      <c r="P17" s="52" t="n">
        <v>2754</v>
      </c>
      <c r="Q17" s="52" t="n">
        <v>1992</v>
      </c>
      <c r="R17" s="52" t="n">
        <v>1728</v>
      </c>
      <c r="S17" s="52" t="n">
        <v>1086</v>
      </c>
      <c r="T17" s="52" t="n">
        <v>876</v>
      </c>
      <c r="U17" s="52" t="n">
        <v>568</v>
      </c>
      <c r="V17" s="52" t="n">
        <v>530</v>
      </c>
      <c r="W17" s="53" t="s">
        <v>49</v>
      </c>
      <c r="X17" s="54" t="n">
        <v>2</v>
      </c>
      <c r="Y17" s="55" t="n">
        <v>285</v>
      </c>
      <c r="Z17" s="56" t="n">
        <v>498</v>
      </c>
      <c r="AA17" s="60"/>
      <c r="AB17" s="57" t="s">
        <v>60</v>
      </c>
      <c r="AC17" s="58"/>
      <c r="AD17" s="58"/>
    </row>
    <row r="18" s="59" customFormat="true" ht="18" hidden="false" customHeight="true" outlineLevel="0" collapsed="false">
      <c r="A18" s="51" t="s">
        <v>61</v>
      </c>
      <c r="B18" s="57"/>
      <c r="C18" s="57"/>
      <c r="D18" s="57"/>
      <c r="E18" s="52" t="n">
        <v>41489</v>
      </c>
      <c r="F18" s="52" t="n">
        <v>2023</v>
      </c>
      <c r="G18" s="52" t="n">
        <v>2485</v>
      </c>
      <c r="H18" s="52" t="n">
        <v>2554</v>
      </c>
      <c r="I18" s="52" t="n">
        <v>2888</v>
      </c>
      <c r="J18" s="52" t="n">
        <v>2707</v>
      </c>
      <c r="K18" s="52" t="n">
        <v>2722</v>
      </c>
      <c r="L18" s="52" t="n">
        <v>3076</v>
      </c>
      <c r="M18" s="52" t="n">
        <v>3250</v>
      </c>
      <c r="N18" s="52" t="n">
        <v>3424</v>
      </c>
      <c r="O18" s="52" t="n">
        <v>3510</v>
      </c>
      <c r="P18" s="52" t="n">
        <v>3260</v>
      </c>
      <c r="Q18" s="52" t="n">
        <v>2504</v>
      </c>
      <c r="R18" s="52" t="n">
        <v>2130</v>
      </c>
      <c r="S18" s="52" t="n">
        <v>1389</v>
      </c>
      <c r="T18" s="52" t="n">
        <v>1085</v>
      </c>
      <c r="U18" s="52" t="n">
        <v>838</v>
      </c>
      <c r="V18" s="52" t="n">
        <v>717</v>
      </c>
      <c r="W18" s="53" t="n">
        <v>55</v>
      </c>
      <c r="X18" s="54" t="n">
        <v>6</v>
      </c>
      <c r="Y18" s="55" t="n">
        <v>304</v>
      </c>
      <c r="Z18" s="56" t="n">
        <v>365</v>
      </c>
      <c r="AA18" s="61"/>
      <c r="AB18" s="57" t="s">
        <v>62</v>
      </c>
      <c r="AC18" s="58"/>
      <c r="AD18" s="58"/>
    </row>
    <row r="19" s="59" customFormat="true" ht="18" hidden="false" customHeight="true" outlineLevel="0" collapsed="false">
      <c r="A19" s="51" t="s">
        <v>63</v>
      </c>
      <c r="B19" s="57"/>
      <c r="C19" s="57"/>
      <c r="D19" s="57"/>
      <c r="E19" s="52" t="n">
        <v>12926</v>
      </c>
      <c r="F19" s="52" t="n">
        <v>657</v>
      </c>
      <c r="G19" s="52" t="n">
        <v>712</v>
      </c>
      <c r="H19" s="52" t="n">
        <v>761</v>
      </c>
      <c r="I19" s="52" t="n">
        <v>895</v>
      </c>
      <c r="J19" s="52" t="n">
        <v>872</v>
      </c>
      <c r="K19" s="52" t="n">
        <v>880</v>
      </c>
      <c r="L19" s="52" t="n">
        <v>907</v>
      </c>
      <c r="M19" s="52" t="n">
        <v>1046</v>
      </c>
      <c r="N19" s="52" t="n">
        <v>1058</v>
      </c>
      <c r="O19" s="52" t="n">
        <v>1161</v>
      </c>
      <c r="P19" s="52" t="n">
        <v>1057</v>
      </c>
      <c r="Q19" s="52" t="n">
        <v>824</v>
      </c>
      <c r="R19" s="52" t="n">
        <v>687</v>
      </c>
      <c r="S19" s="52" t="n">
        <v>440</v>
      </c>
      <c r="T19" s="52" t="n">
        <v>360</v>
      </c>
      <c r="U19" s="52" t="n">
        <v>266</v>
      </c>
      <c r="V19" s="52" t="n">
        <v>221</v>
      </c>
      <c r="W19" s="53" t="s">
        <v>49</v>
      </c>
      <c r="X19" s="54" t="n">
        <v>3</v>
      </c>
      <c r="Y19" s="55" t="n">
        <v>10</v>
      </c>
      <c r="Z19" s="56" t="n">
        <v>90</v>
      </c>
      <c r="AA19" s="57"/>
      <c r="AB19" s="57" t="s">
        <v>64</v>
      </c>
      <c r="AC19" s="58"/>
      <c r="AD19" s="58"/>
    </row>
    <row r="20" s="50" customFormat="true" ht="18" hidden="false" customHeight="true" outlineLevel="0" collapsed="false">
      <c r="A20" s="62" t="s">
        <v>65</v>
      </c>
      <c r="B20" s="62"/>
      <c r="C20" s="62"/>
      <c r="D20" s="63"/>
      <c r="E20" s="52" t="n">
        <v>24655</v>
      </c>
      <c r="F20" s="52" t="n">
        <v>1235</v>
      </c>
      <c r="G20" s="52" t="n">
        <v>1321</v>
      </c>
      <c r="H20" s="52" t="n">
        <v>1367</v>
      </c>
      <c r="I20" s="52" t="n">
        <v>1806</v>
      </c>
      <c r="J20" s="52" t="n">
        <v>1672</v>
      </c>
      <c r="K20" s="52" t="n">
        <v>1766</v>
      </c>
      <c r="L20" s="52" t="n">
        <v>1719</v>
      </c>
      <c r="M20" s="52" t="n">
        <v>2018</v>
      </c>
      <c r="N20" s="52" t="n">
        <v>2086</v>
      </c>
      <c r="O20" s="52" t="n">
        <v>2149</v>
      </c>
      <c r="P20" s="52" t="n">
        <v>2175</v>
      </c>
      <c r="Q20" s="52" t="n">
        <v>1651</v>
      </c>
      <c r="R20" s="52" t="n">
        <v>1320</v>
      </c>
      <c r="S20" s="52" t="n">
        <v>870</v>
      </c>
      <c r="T20" s="52" t="n">
        <v>587</v>
      </c>
      <c r="U20" s="52" t="n">
        <v>429</v>
      </c>
      <c r="V20" s="52" t="n">
        <v>389</v>
      </c>
      <c r="W20" s="53" t="s">
        <v>49</v>
      </c>
      <c r="X20" s="47" t="n">
        <v>12</v>
      </c>
      <c r="Y20" s="48" t="n">
        <v>36</v>
      </c>
      <c r="Z20" s="49" t="n">
        <v>38</v>
      </c>
      <c r="AA20" s="44"/>
      <c r="AB20" s="57" t="s">
        <v>66</v>
      </c>
      <c r="AC20" s="64"/>
      <c r="AD20" s="64"/>
    </row>
    <row r="21" s="59" customFormat="true" ht="2.25" hidden="false" customHeight="true" outlineLevel="0" collapsed="false">
      <c r="A21" s="62"/>
      <c r="B21" s="62"/>
      <c r="C21" s="62"/>
      <c r="D21" s="62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53" t="s">
        <v>49</v>
      </c>
      <c r="X21" s="54"/>
      <c r="Y21" s="55"/>
      <c r="Z21" s="56"/>
      <c r="AA21" s="57"/>
      <c r="AB21" s="57"/>
      <c r="AC21" s="57"/>
      <c r="AD21" s="57"/>
    </row>
    <row r="22" s="59" customFormat="true" ht="18" hidden="false" customHeight="true" outlineLevel="0" collapsed="false">
      <c r="A22" s="66"/>
      <c r="B22" s="67" t="s">
        <v>67</v>
      </c>
      <c r="C22" s="66"/>
      <c r="D22" s="68"/>
      <c r="E22" s="45" t="n">
        <f aca="false">SUM(E23:E31)</f>
        <v>308779</v>
      </c>
      <c r="F22" s="45" t="n">
        <f aca="false">SUM(F23:F31)</f>
        <v>15087</v>
      </c>
      <c r="G22" s="45" t="n">
        <f aca="false">SUM(G23:G31)</f>
        <v>15958</v>
      </c>
      <c r="H22" s="45" t="n">
        <f aca="false">SUM(H23:H31)</f>
        <v>15843</v>
      </c>
      <c r="I22" s="69" t="n">
        <f aca="false">SUM(I23:I31)</f>
        <v>19208</v>
      </c>
      <c r="J22" s="45" t="n">
        <f aca="false">SUM(J23:J31)</f>
        <v>19772</v>
      </c>
      <c r="K22" s="45" t="n">
        <f aca="false">SUM(K23:K31)</f>
        <v>19515</v>
      </c>
      <c r="L22" s="45" t="n">
        <f aca="false">SUM(L23:L31)</f>
        <v>21547</v>
      </c>
      <c r="M22" s="45" t="n">
        <f aca="false">SUM(M23:M31)</f>
        <v>24510</v>
      </c>
      <c r="N22" s="45" t="n">
        <f aca="false">SUM(N23:N31)</f>
        <v>25719</v>
      </c>
      <c r="O22" s="69" t="n">
        <f aca="false">SUM(O23:O31)</f>
        <v>27845</v>
      </c>
      <c r="P22" s="45" t="n">
        <f aca="false">SUM(P23:P31)</f>
        <v>25819</v>
      </c>
      <c r="Q22" s="45" t="n">
        <f aca="false">SUM(Q23:Q31)</f>
        <v>19371</v>
      </c>
      <c r="R22" s="45" t="n">
        <f aca="false">SUM(R23:R31)</f>
        <v>17640</v>
      </c>
      <c r="S22" s="45" t="n">
        <f aca="false">SUM(S23:S31)</f>
        <v>11693</v>
      </c>
      <c r="T22" s="69" t="n">
        <f aca="false">SUM(T23:T31)</f>
        <v>9412</v>
      </c>
      <c r="U22" s="45" t="n">
        <f aca="false">SUM(U23:U31)</f>
        <v>7796</v>
      </c>
      <c r="V22" s="45" t="n">
        <f aca="false">SUM(V23:V31)</f>
        <v>8525</v>
      </c>
      <c r="W22" s="53" t="n">
        <v>65</v>
      </c>
      <c r="X22" s="54" t="n">
        <v>54</v>
      </c>
      <c r="Y22" s="55" t="n">
        <v>642</v>
      </c>
      <c r="Z22" s="56" t="n">
        <v>1731</v>
      </c>
      <c r="AA22" s="57"/>
      <c r="AB22" s="57"/>
      <c r="AC22" s="57"/>
      <c r="AD22" s="57"/>
    </row>
    <row r="23" s="59" customFormat="true" ht="18" hidden="false" customHeight="true" outlineLevel="0" collapsed="false">
      <c r="A23" s="51" t="s">
        <v>48</v>
      </c>
      <c r="C23" s="57"/>
      <c r="D23" s="57"/>
      <c r="E23" s="52" t="n">
        <v>54898</v>
      </c>
      <c r="F23" s="52" t="n">
        <v>2670</v>
      </c>
      <c r="G23" s="70" t="n">
        <v>2808</v>
      </c>
      <c r="H23" s="52" t="n">
        <v>2753</v>
      </c>
      <c r="I23" s="52" t="n">
        <v>3503</v>
      </c>
      <c r="J23" s="52" t="n">
        <v>3625</v>
      </c>
      <c r="K23" s="52" t="n">
        <v>3499</v>
      </c>
      <c r="L23" s="52" t="n">
        <v>3808</v>
      </c>
      <c r="M23" s="70" t="n">
        <v>4181</v>
      </c>
      <c r="N23" s="52" t="n">
        <v>4311</v>
      </c>
      <c r="O23" s="52" t="n">
        <v>4973</v>
      </c>
      <c r="P23" s="52" t="n">
        <v>4790</v>
      </c>
      <c r="Q23" s="70" t="n">
        <v>3543</v>
      </c>
      <c r="R23" s="52" t="n">
        <v>3232</v>
      </c>
      <c r="S23" s="52" t="n">
        <v>2062</v>
      </c>
      <c r="T23" s="52" t="n">
        <v>1727</v>
      </c>
      <c r="U23" s="52" t="n">
        <v>1440</v>
      </c>
      <c r="V23" s="70" t="n">
        <v>1476</v>
      </c>
      <c r="W23" s="53" t="s">
        <v>49</v>
      </c>
      <c r="X23" s="54" t="n">
        <v>7</v>
      </c>
      <c r="Y23" s="55" t="n">
        <v>8</v>
      </c>
      <c r="Z23" s="56" t="n">
        <v>6</v>
      </c>
      <c r="AA23" s="57"/>
      <c r="AB23" s="57" t="s">
        <v>68</v>
      </c>
      <c r="AC23" s="57"/>
      <c r="AD23" s="57"/>
    </row>
    <row r="24" s="59" customFormat="true" ht="18" hidden="false" customHeight="true" outlineLevel="0" collapsed="false">
      <c r="A24" s="51" t="s">
        <v>51</v>
      </c>
      <c r="B24" s="57"/>
      <c r="C24" s="57"/>
      <c r="D24" s="57"/>
      <c r="E24" s="52" t="n">
        <v>23586</v>
      </c>
      <c r="F24" s="52" t="n">
        <v>1496</v>
      </c>
      <c r="G24" s="70" t="n">
        <v>1488</v>
      </c>
      <c r="H24" s="52" t="n">
        <v>1443</v>
      </c>
      <c r="I24" s="52" t="n">
        <v>1619</v>
      </c>
      <c r="J24" s="52" t="n">
        <v>1682</v>
      </c>
      <c r="K24" s="52" t="n">
        <v>1658</v>
      </c>
      <c r="L24" s="52" t="n">
        <v>1847</v>
      </c>
      <c r="M24" s="70" t="n">
        <v>2054</v>
      </c>
      <c r="N24" s="52" t="n">
        <v>2166</v>
      </c>
      <c r="O24" s="52" t="n">
        <v>2042</v>
      </c>
      <c r="P24" s="52" t="n">
        <v>1638</v>
      </c>
      <c r="Q24" s="70" t="n">
        <v>1250</v>
      </c>
      <c r="R24" s="52" t="n">
        <v>1042</v>
      </c>
      <c r="S24" s="52" t="n">
        <v>738</v>
      </c>
      <c r="T24" s="52" t="n">
        <v>522</v>
      </c>
      <c r="U24" s="52" t="n">
        <v>417</v>
      </c>
      <c r="V24" s="70" t="n">
        <v>444</v>
      </c>
      <c r="W24" s="53" t="s">
        <v>49</v>
      </c>
      <c r="X24" s="54" t="n">
        <v>6</v>
      </c>
      <c r="Y24" s="55" t="n">
        <v>6</v>
      </c>
      <c r="Z24" s="56" t="n">
        <v>14</v>
      </c>
      <c r="AA24" s="60"/>
      <c r="AB24" s="57" t="s">
        <v>50</v>
      </c>
      <c r="AC24" s="57"/>
      <c r="AD24" s="57"/>
    </row>
    <row r="25" s="59" customFormat="true" ht="18" hidden="false" customHeight="true" outlineLevel="0" collapsed="false">
      <c r="A25" s="51" t="s">
        <v>53</v>
      </c>
      <c r="B25" s="57"/>
      <c r="C25" s="57"/>
      <c r="D25" s="57"/>
      <c r="E25" s="52" t="n">
        <v>28694</v>
      </c>
      <c r="F25" s="52" t="n">
        <v>1488</v>
      </c>
      <c r="G25" s="70" t="n">
        <v>1595</v>
      </c>
      <c r="H25" s="52" t="n">
        <v>1510</v>
      </c>
      <c r="I25" s="52" t="n">
        <v>1825</v>
      </c>
      <c r="J25" s="52" t="n">
        <v>1842</v>
      </c>
      <c r="K25" s="52" t="n">
        <v>1788</v>
      </c>
      <c r="L25" s="52" t="n">
        <v>2066</v>
      </c>
      <c r="M25" s="70" t="n">
        <v>2413</v>
      </c>
      <c r="N25" s="52" t="n">
        <v>2521</v>
      </c>
      <c r="O25" s="52" t="n">
        <v>2560</v>
      </c>
      <c r="P25" s="52" t="n">
        <v>2296</v>
      </c>
      <c r="Q25" s="70" t="n">
        <v>1598</v>
      </c>
      <c r="R25" s="52" t="n">
        <v>1557</v>
      </c>
      <c r="S25" s="52" t="n">
        <v>1068</v>
      </c>
      <c r="T25" s="52" t="n">
        <v>833</v>
      </c>
      <c r="U25" s="52" t="n">
        <v>720</v>
      </c>
      <c r="V25" s="70" t="n">
        <v>888</v>
      </c>
      <c r="W25" s="53" t="s">
        <v>49</v>
      </c>
      <c r="X25" s="54" t="n">
        <v>6</v>
      </c>
      <c r="Y25" s="55" t="n">
        <v>14</v>
      </c>
      <c r="Z25" s="56" t="n">
        <v>73</v>
      </c>
      <c r="AA25" s="60"/>
      <c r="AB25" s="57" t="s">
        <v>52</v>
      </c>
      <c r="AC25" s="57"/>
      <c r="AD25" s="57"/>
    </row>
    <row r="26" s="59" customFormat="true" ht="18" hidden="false" customHeight="true" outlineLevel="0" collapsed="false">
      <c r="A26" s="51" t="s">
        <v>55</v>
      </c>
      <c r="B26" s="57"/>
      <c r="C26" s="57"/>
      <c r="D26" s="57"/>
      <c r="E26" s="52" t="n">
        <v>33072</v>
      </c>
      <c r="F26" s="52" t="n">
        <v>1642</v>
      </c>
      <c r="G26" s="70" t="n">
        <v>1794</v>
      </c>
      <c r="H26" s="52" t="n">
        <v>1645</v>
      </c>
      <c r="I26" s="52" t="n">
        <v>2003</v>
      </c>
      <c r="J26" s="52" t="n">
        <v>2154</v>
      </c>
      <c r="K26" s="52" t="n">
        <v>2111</v>
      </c>
      <c r="L26" s="52" t="n">
        <v>2296</v>
      </c>
      <c r="M26" s="70" t="n">
        <v>2650</v>
      </c>
      <c r="N26" s="52" t="n">
        <v>2549</v>
      </c>
      <c r="O26" s="52" t="n">
        <v>3071</v>
      </c>
      <c r="P26" s="52" t="n">
        <v>2812</v>
      </c>
      <c r="Q26" s="70" t="n">
        <v>1986</v>
      </c>
      <c r="R26" s="52" t="n">
        <v>2023</v>
      </c>
      <c r="S26" s="52" t="n">
        <v>1203</v>
      </c>
      <c r="T26" s="52" t="n">
        <v>1068</v>
      </c>
      <c r="U26" s="52" t="n">
        <v>938</v>
      </c>
      <c r="V26" s="70" t="n">
        <v>937</v>
      </c>
      <c r="W26" s="53" t="s">
        <v>49</v>
      </c>
      <c r="X26" s="54" t="n">
        <v>4</v>
      </c>
      <c r="Y26" s="55" t="n">
        <v>8</v>
      </c>
      <c r="Z26" s="56" t="n">
        <v>171</v>
      </c>
      <c r="AA26" s="60"/>
      <c r="AB26" s="57" t="s">
        <v>54</v>
      </c>
      <c r="AC26" s="57"/>
      <c r="AD26" s="57"/>
    </row>
    <row r="27" s="59" customFormat="true" ht="18" hidden="false" customHeight="true" outlineLevel="0" collapsed="false">
      <c r="A27" s="51" t="s">
        <v>57</v>
      </c>
      <c r="B27" s="57"/>
      <c r="C27" s="57"/>
      <c r="D27" s="57"/>
      <c r="E27" s="52" t="n">
        <v>47791</v>
      </c>
      <c r="F27" s="52" t="n">
        <v>2165</v>
      </c>
      <c r="G27" s="70" t="n">
        <v>2370</v>
      </c>
      <c r="H27" s="52" t="n">
        <v>2385</v>
      </c>
      <c r="I27" s="52" t="n">
        <v>3097</v>
      </c>
      <c r="J27" s="52" t="n">
        <v>2924</v>
      </c>
      <c r="K27" s="52" t="n">
        <v>2983</v>
      </c>
      <c r="L27" s="52" t="n">
        <v>3358</v>
      </c>
      <c r="M27" s="70" t="n">
        <v>3826</v>
      </c>
      <c r="N27" s="52" t="n">
        <v>4089</v>
      </c>
      <c r="O27" s="52" t="n">
        <v>4334</v>
      </c>
      <c r="P27" s="52" t="n">
        <v>4036</v>
      </c>
      <c r="Q27" s="70" t="n">
        <v>3108</v>
      </c>
      <c r="R27" s="52" t="n">
        <v>2716</v>
      </c>
      <c r="S27" s="52" t="n">
        <v>1776</v>
      </c>
      <c r="T27" s="52" t="n">
        <v>1440</v>
      </c>
      <c r="U27" s="52" t="n">
        <v>1156</v>
      </c>
      <c r="V27" s="70" t="n">
        <v>1439</v>
      </c>
      <c r="W27" s="53" t="s">
        <v>49</v>
      </c>
      <c r="X27" s="54" t="n">
        <v>11</v>
      </c>
      <c r="Y27" s="55" t="n">
        <v>6</v>
      </c>
      <c r="Z27" s="56" t="n">
        <v>424</v>
      </c>
      <c r="AA27" s="60"/>
      <c r="AB27" s="57" t="s">
        <v>56</v>
      </c>
      <c r="AC27" s="57"/>
      <c r="AD27" s="57"/>
    </row>
    <row r="28" s="59" customFormat="true" ht="18" hidden="false" customHeight="true" outlineLevel="0" collapsed="false">
      <c r="A28" s="51" t="s">
        <v>59</v>
      </c>
      <c r="B28" s="57"/>
      <c r="C28" s="57"/>
      <c r="D28" s="57"/>
      <c r="E28" s="52" t="n">
        <v>37317</v>
      </c>
      <c r="F28" s="52" t="n">
        <v>1802</v>
      </c>
      <c r="G28" s="70" t="n">
        <v>1812</v>
      </c>
      <c r="H28" s="52" t="n">
        <v>1824</v>
      </c>
      <c r="I28" s="52" t="n">
        <v>2216</v>
      </c>
      <c r="J28" s="52" t="n">
        <v>2216</v>
      </c>
      <c r="K28" s="52" t="n">
        <v>2238</v>
      </c>
      <c r="L28" s="52" t="n">
        <v>2514</v>
      </c>
      <c r="M28" s="70" t="n">
        <v>3013</v>
      </c>
      <c r="N28" s="52" t="n">
        <v>3024</v>
      </c>
      <c r="O28" s="52" t="n">
        <v>3218</v>
      </c>
      <c r="P28" s="52" t="n">
        <v>3120</v>
      </c>
      <c r="Q28" s="70" t="n">
        <v>2339</v>
      </c>
      <c r="R28" s="52" t="n">
        <v>2199</v>
      </c>
      <c r="S28" s="52" t="n">
        <v>1410</v>
      </c>
      <c r="T28" s="52" t="n">
        <v>1183</v>
      </c>
      <c r="U28" s="52" t="n">
        <v>945</v>
      </c>
      <c r="V28" s="70" t="n">
        <v>1089</v>
      </c>
      <c r="W28" s="53" t="s">
        <v>49</v>
      </c>
      <c r="X28" s="54" t="n">
        <v>5</v>
      </c>
      <c r="Y28" s="55" t="n">
        <v>342</v>
      </c>
      <c r="Z28" s="56" t="n">
        <v>614</v>
      </c>
      <c r="AA28" s="60"/>
      <c r="AB28" s="57" t="s">
        <v>58</v>
      </c>
      <c r="AC28" s="57"/>
      <c r="AD28" s="57"/>
    </row>
    <row r="29" s="59" customFormat="true" ht="18" hidden="false" customHeight="true" outlineLevel="0" collapsed="false">
      <c r="A29" s="51" t="s">
        <v>61</v>
      </c>
      <c r="B29" s="57"/>
      <c r="C29" s="57"/>
      <c r="D29" s="57"/>
      <c r="E29" s="52" t="n">
        <v>44354</v>
      </c>
      <c r="F29" s="52" t="n">
        <v>2019</v>
      </c>
      <c r="G29" s="70" t="n">
        <v>2274</v>
      </c>
      <c r="H29" s="52" t="n">
        <v>2351</v>
      </c>
      <c r="I29" s="52" t="n">
        <v>2568</v>
      </c>
      <c r="J29" s="52" t="n">
        <v>2638</v>
      </c>
      <c r="K29" s="52" t="n">
        <v>2690</v>
      </c>
      <c r="L29" s="52" t="n">
        <v>3016</v>
      </c>
      <c r="M29" s="70" t="n">
        <v>3379</v>
      </c>
      <c r="N29" s="52" t="n">
        <v>3667</v>
      </c>
      <c r="O29" s="52" t="n">
        <v>3898</v>
      </c>
      <c r="P29" s="52" t="n">
        <v>3763</v>
      </c>
      <c r="Q29" s="70" t="n">
        <v>2908</v>
      </c>
      <c r="R29" s="52" t="n">
        <v>2597</v>
      </c>
      <c r="S29" s="52" t="n">
        <v>1795</v>
      </c>
      <c r="T29" s="52" t="n">
        <v>1461</v>
      </c>
      <c r="U29" s="52" t="n">
        <v>1289</v>
      </c>
      <c r="V29" s="70" t="n">
        <v>1273</v>
      </c>
      <c r="W29" s="53" t="n">
        <v>65</v>
      </c>
      <c r="X29" s="54" t="n">
        <v>6</v>
      </c>
      <c r="Y29" s="55" t="n">
        <v>244</v>
      </c>
      <c r="Z29" s="56" t="n">
        <v>317</v>
      </c>
      <c r="AA29" s="60"/>
      <c r="AB29" s="57" t="s">
        <v>60</v>
      </c>
      <c r="AC29" s="57"/>
      <c r="AD29" s="57"/>
    </row>
    <row r="30" s="59" customFormat="true" ht="18" hidden="false" customHeight="true" outlineLevel="0" collapsed="false">
      <c r="A30" s="51" t="s">
        <v>63</v>
      </c>
      <c r="B30" s="57"/>
      <c r="C30" s="57"/>
      <c r="D30" s="57"/>
      <c r="E30" s="52" t="n">
        <v>13663</v>
      </c>
      <c r="F30" s="52" t="n">
        <v>594</v>
      </c>
      <c r="G30" s="70" t="n">
        <v>657</v>
      </c>
      <c r="H30" s="52" t="n">
        <v>704</v>
      </c>
      <c r="I30" s="52" t="n">
        <v>814</v>
      </c>
      <c r="J30" s="52" t="n">
        <v>951</v>
      </c>
      <c r="K30" s="52" t="n">
        <v>865</v>
      </c>
      <c r="L30" s="52" t="n">
        <v>884</v>
      </c>
      <c r="M30" s="70" t="n">
        <v>987</v>
      </c>
      <c r="N30" s="52" t="n">
        <v>1164</v>
      </c>
      <c r="O30" s="52" t="n">
        <v>1332</v>
      </c>
      <c r="P30" s="52" t="n">
        <v>1154</v>
      </c>
      <c r="Q30" s="70" t="n">
        <v>874</v>
      </c>
      <c r="R30" s="52" t="n">
        <v>835</v>
      </c>
      <c r="S30" s="52" t="n">
        <v>600</v>
      </c>
      <c r="T30" s="52" t="n">
        <v>426</v>
      </c>
      <c r="U30" s="52" t="n">
        <v>321</v>
      </c>
      <c r="V30" s="70" t="n">
        <v>402</v>
      </c>
      <c r="W30" s="53" t="s">
        <v>49</v>
      </c>
      <c r="X30" s="54" t="n">
        <v>1</v>
      </c>
      <c r="Y30" s="55" t="n">
        <v>2</v>
      </c>
      <c r="Z30" s="56" t="n">
        <v>89</v>
      </c>
      <c r="AA30" s="60"/>
      <c r="AB30" s="57" t="s">
        <v>62</v>
      </c>
      <c r="AC30" s="57"/>
      <c r="AD30" s="57"/>
    </row>
    <row r="31" s="59" customFormat="true" ht="18" hidden="false" customHeight="true" outlineLevel="0" collapsed="false">
      <c r="A31" s="51" t="s">
        <v>65</v>
      </c>
      <c r="B31" s="57"/>
      <c r="C31" s="57"/>
      <c r="D31" s="57"/>
      <c r="E31" s="52" t="n">
        <v>25404</v>
      </c>
      <c r="F31" s="52" t="n">
        <v>1211</v>
      </c>
      <c r="G31" s="70" t="n">
        <v>1160</v>
      </c>
      <c r="H31" s="52" t="n">
        <v>1228</v>
      </c>
      <c r="I31" s="52" t="n">
        <v>1563</v>
      </c>
      <c r="J31" s="52" t="n">
        <v>1740</v>
      </c>
      <c r="K31" s="52" t="n">
        <v>1683</v>
      </c>
      <c r="L31" s="52" t="n">
        <v>1758</v>
      </c>
      <c r="M31" s="70" t="n">
        <v>2007</v>
      </c>
      <c r="N31" s="52" t="n">
        <v>2228</v>
      </c>
      <c r="O31" s="52" t="n">
        <v>2417</v>
      </c>
      <c r="P31" s="52" t="n">
        <v>2210</v>
      </c>
      <c r="Q31" s="70" t="n">
        <v>1765</v>
      </c>
      <c r="R31" s="52" t="n">
        <v>1439</v>
      </c>
      <c r="S31" s="52" t="n">
        <v>1041</v>
      </c>
      <c r="T31" s="52" t="n">
        <v>752</v>
      </c>
      <c r="U31" s="52" t="n">
        <v>570</v>
      </c>
      <c r="V31" s="52" t="n">
        <v>577</v>
      </c>
      <c r="W31" s="53" t="s">
        <v>49</v>
      </c>
      <c r="X31" s="54" t="n">
        <v>8</v>
      </c>
      <c r="Y31" s="55" t="n">
        <v>12</v>
      </c>
      <c r="Z31" s="56" t="n">
        <v>23</v>
      </c>
      <c r="AA31" s="60"/>
      <c r="AB31" s="57" t="s">
        <v>64</v>
      </c>
      <c r="AC31" s="57"/>
      <c r="AD31" s="57"/>
    </row>
    <row r="32" s="13" customFormat="true" ht="3.75" hidden="false" customHeight="true" outlineLevel="0" collapsed="false">
      <c r="A32" s="71"/>
      <c r="B32" s="71"/>
      <c r="C32" s="71"/>
      <c r="D32" s="71"/>
      <c r="E32" s="72"/>
      <c r="F32" s="73"/>
      <c r="G32" s="74"/>
      <c r="H32" s="72"/>
      <c r="I32" s="73"/>
      <c r="J32" s="74"/>
      <c r="K32" s="75"/>
      <c r="L32" s="73"/>
      <c r="M32" s="75"/>
      <c r="N32" s="72"/>
      <c r="O32" s="73"/>
      <c r="P32" s="74"/>
      <c r="Q32" s="73"/>
      <c r="R32" s="75"/>
      <c r="S32" s="73"/>
      <c r="T32" s="75"/>
      <c r="U32" s="73"/>
      <c r="V32" s="73"/>
      <c r="W32" s="75"/>
      <c r="X32" s="73"/>
      <c r="Y32" s="73"/>
      <c r="Z32" s="73"/>
      <c r="AA32" s="71"/>
      <c r="AB32" s="71"/>
    </row>
    <row r="33" s="13" customFormat="true" ht="4.5" hidden="false" customHeight="true" outlineLevel="0" collapsed="false">
      <c r="AA33" s="14"/>
      <c r="AB33" s="14"/>
    </row>
    <row r="34" s="76" customFormat="true" ht="16.5" hidden="false" customHeight="true" outlineLevel="0" collapsed="false">
      <c r="A34" s="76" t="s">
        <v>69</v>
      </c>
      <c r="R34" s="77" t="s">
        <v>70</v>
      </c>
    </row>
    <row r="35" s="76" customFormat="true" ht="16.5" hidden="false" customHeight="true" outlineLevel="0" collapsed="false">
      <c r="A35" s="76" t="s">
        <v>71</v>
      </c>
      <c r="R35" s="77" t="s">
        <v>72</v>
      </c>
    </row>
    <row r="36" s="76" customFormat="true" ht="16.5" hidden="false" customHeight="true" outlineLevel="0" collapsed="false"/>
    <row r="37" s="76" customFormat="true" ht="16.5" hidden="false" customHeight="true" outlineLevel="0" collapsed="false"/>
  </sheetData>
  <mergeCells count="5">
    <mergeCell ref="A4:D9"/>
    <mergeCell ref="F4:Z4"/>
    <mergeCell ref="AA4:AB9"/>
    <mergeCell ref="A10:D10"/>
    <mergeCell ref="AA10:AB10"/>
  </mergeCells>
  <printOptions headings="false" gridLines="false" gridLinesSet="true" horizontalCentered="false" verticalCentered="false"/>
  <pageMargins left="0.551388888888889" right="0.3562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47:35Z</dcterms:created>
  <dc:creator>NSO</dc:creator>
  <dc:description/>
  <dc:language>en-US</dc:language>
  <cp:lastModifiedBy>NSO</cp:lastModifiedBy>
  <dcterms:modified xsi:type="dcterms:W3CDTF">2014-11-21T07:48:12Z</dcterms:modified>
  <cp:revision>0</cp:revision>
  <dc:subject/>
  <dc:title/>
</cp:coreProperties>
</file>