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 </t>
  </si>
  <si>
    <t xml:space="preserve">Actual Revenue and Expenditure of Provincial Administrative Organization, Municipality and Subdistrict Administration Organization by Type: </t>
  </si>
  <si>
    <t xml:space="preserve">Fiscal Year 2012 - 2013</t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 Source: Yasothon Provincial For Loc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 &quot;"/>
    <numFmt numFmtId="167" formatCode="_-* #,##0.00_-;\-* #,##0.0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color rgb="FFFF000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FF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480</xdr:colOff>
      <xdr:row>0</xdr:row>
      <xdr:rowOff>0</xdr:rowOff>
    </xdr:from>
    <xdr:to>
      <xdr:col>15</xdr:col>
      <xdr:colOff>22320</xdr:colOff>
      <xdr:row>27</xdr:row>
      <xdr:rowOff>61560</xdr:rowOff>
    </xdr:to>
    <xdr:grpSp>
      <xdr:nvGrpSpPr>
        <xdr:cNvPr id="0" name="Group 883"/>
        <xdr:cNvGrpSpPr/>
      </xdr:nvGrpSpPr>
      <xdr:grpSpPr>
        <a:xfrm>
          <a:off x="14271840" y="0"/>
          <a:ext cx="790920" cy="6462360"/>
          <a:chOff x="14271840" y="0"/>
          <a:chExt cx="790920" cy="6462360"/>
        </a:xfrm>
      </xdr:grpSpPr>
      <xdr:sp>
        <xdr:nvSpPr>
          <xdr:cNvPr id="1" name="Text Box 6"/>
          <xdr:cNvSpPr/>
        </xdr:nvSpPr>
        <xdr:spPr>
          <a:xfrm>
            <a:off x="14361480" y="1343160"/>
            <a:ext cx="619560" cy="46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1840" y="6063480"/>
            <a:ext cx="79092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5920" y="0"/>
            <a:ext cx="0" cy="606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false" hidden="false" outlineLevel="0" max="4" min="4" style="1" width="9.14"/>
    <col collapsed="false" customWidth="true" hidden="false" outlineLevel="0" max="5" min="5" style="1" width="15.85"/>
    <col collapsed="false" customWidth="true" hidden="false" outlineLevel="0" max="7" min="6" style="1" width="15.56"/>
    <col collapsed="false" customWidth="true" hidden="false" outlineLevel="0" max="9" min="8" style="2" width="15.56"/>
    <col collapsed="false" customWidth="true" hidden="false" outlineLevel="0" max="10" min="10" style="1" width="0.28"/>
    <col collapsed="false" customWidth="true" hidden="false" outlineLevel="0" max="11" min="11" style="1" width="15.56"/>
    <col collapsed="false" customWidth="true" hidden="false" outlineLevel="0" max="12" min="12" style="1" width="0.14"/>
    <col collapsed="false" customWidth="true" hidden="false" outlineLevel="0" max="13" min="13" style="1" width="1.85"/>
    <col collapsed="false" customWidth="true" hidden="false" outlineLevel="0" max="14" min="14" style="1" width="19.85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16.1</v>
      </c>
      <c r="D1" s="6" t="s">
        <v>1</v>
      </c>
      <c r="E1" s="6"/>
      <c r="F1" s="4"/>
      <c r="G1" s="4"/>
      <c r="H1" s="7"/>
      <c r="I1" s="7"/>
    </row>
    <row r="2" s="8" customFormat="true" ht="18.75" hidden="false" customHeight="false" outlineLevel="0" collapsed="false">
      <c r="B2" s="9" t="s">
        <v>2</v>
      </c>
      <c r="C2" s="5" t="n">
        <v>16.1</v>
      </c>
      <c r="D2" s="10" t="s">
        <v>3</v>
      </c>
      <c r="E2" s="11"/>
      <c r="F2" s="9"/>
      <c r="G2" s="9"/>
      <c r="H2" s="12"/>
      <c r="I2" s="12"/>
    </row>
    <row r="3" s="8" customFormat="true" ht="18.75" hidden="false" customHeight="false" outlineLevel="0" collapsed="false">
      <c r="B3" s="9"/>
      <c r="C3" s="13"/>
      <c r="D3" s="10" t="s">
        <v>4</v>
      </c>
      <c r="E3" s="11"/>
      <c r="F3" s="9"/>
      <c r="G3" s="9"/>
      <c r="H3" s="12"/>
      <c r="I3" s="12"/>
    </row>
    <row r="4" customFormat="false" ht="8.25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5"/>
      <c r="J4" s="14"/>
      <c r="K4" s="14"/>
      <c r="L4" s="14"/>
      <c r="M4" s="14"/>
      <c r="N4" s="14"/>
    </row>
    <row r="5" s="19" customFormat="true" ht="18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/>
      <c r="G5" s="17"/>
      <c r="H5" s="17" t="s">
        <v>7</v>
      </c>
      <c r="I5" s="17"/>
      <c r="J5" s="17"/>
      <c r="K5" s="17"/>
      <c r="L5" s="17"/>
      <c r="M5" s="18"/>
      <c r="N5" s="18"/>
    </row>
    <row r="6" s="19" customFormat="true" ht="18" hidden="false" customHeight="true" outlineLevel="0" collapsed="false">
      <c r="A6" s="16"/>
      <c r="B6" s="16"/>
      <c r="C6" s="16"/>
      <c r="D6" s="16"/>
      <c r="E6" s="20" t="s">
        <v>8</v>
      </c>
      <c r="F6" s="21"/>
      <c r="G6" s="20" t="s">
        <v>8</v>
      </c>
      <c r="H6" s="20" t="s">
        <v>8</v>
      </c>
      <c r="I6" s="22"/>
      <c r="K6" s="23" t="s">
        <v>8</v>
      </c>
      <c r="L6" s="23" t="s">
        <v>8</v>
      </c>
      <c r="M6" s="24"/>
      <c r="N6" s="24"/>
    </row>
    <row r="7" s="19" customFormat="true" ht="18" hidden="false" customHeight="true" outlineLevel="0" collapsed="false">
      <c r="A7" s="16"/>
      <c r="B7" s="16"/>
      <c r="C7" s="16"/>
      <c r="D7" s="16"/>
      <c r="E7" s="25" t="s">
        <v>9</v>
      </c>
      <c r="F7" s="20" t="s">
        <v>10</v>
      </c>
      <c r="G7" s="25" t="s">
        <v>11</v>
      </c>
      <c r="H7" s="20" t="s">
        <v>9</v>
      </c>
      <c r="I7" s="23" t="s">
        <v>10</v>
      </c>
      <c r="J7" s="23" t="s">
        <v>10</v>
      </c>
      <c r="K7" s="23" t="s">
        <v>11</v>
      </c>
      <c r="L7" s="23" t="s">
        <v>11</v>
      </c>
      <c r="M7" s="26"/>
      <c r="N7" s="26" t="s">
        <v>12</v>
      </c>
    </row>
    <row r="8" s="19" customFormat="true" ht="18" hidden="false" customHeight="true" outlineLevel="0" collapsed="false">
      <c r="A8" s="16"/>
      <c r="B8" s="16"/>
      <c r="C8" s="16"/>
      <c r="D8" s="16"/>
      <c r="E8" s="27" t="s">
        <v>13</v>
      </c>
      <c r="F8" s="28" t="s">
        <v>14</v>
      </c>
      <c r="G8" s="27" t="s">
        <v>15</v>
      </c>
      <c r="H8" s="27" t="s">
        <v>13</v>
      </c>
      <c r="I8" s="29" t="s">
        <v>14</v>
      </c>
      <c r="J8" s="29" t="s">
        <v>14</v>
      </c>
      <c r="K8" s="30" t="s">
        <v>15</v>
      </c>
      <c r="L8" s="30" t="s">
        <v>15</v>
      </c>
      <c r="M8" s="26"/>
      <c r="N8" s="26"/>
    </row>
    <row r="9" s="19" customFormat="true" ht="18" hidden="false" customHeight="true" outlineLevel="0" collapsed="false">
      <c r="A9" s="16"/>
      <c r="B9" s="16"/>
      <c r="C9" s="16"/>
      <c r="D9" s="16"/>
      <c r="E9" s="31" t="s">
        <v>16</v>
      </c>
      <c r="F9" s="21"/>
      <c r="G9" s="27" t="s">
        <v>16</v>
      </c>
      <c r="H9" s="31" t="s">
        <v>16</v>
      </c>
      <c r="I9" s="29"/>
      <c r="J9" s="29"/>
      <c r="K9" s="30" t="s">
        <v>16</v>
      </c>
      <c r="L9" s="30" t="s">
        <v>16</v>
      </c>
      <c r="M9" s="26"/>
      <c r="N9" s="26"/>
    </row>
    <row r="10" s="19" customFormat="true" ht="18" hidden="false" customHeight="true" outlineLevel="0" collapsed="false">
      <c r="A10" s="16"/>
      <c r="B10" s="16"/>
      <c r="C10" s="16"/>
      <c r="D10" s="16"/>
      <c r="E10" s="32" t="s">
        <v>17</v>
      </c>
      <c r="F10" s="33"/>
      <c r="G10" s="34" t="s">
        <v>17</v>
      </c>
      <c r="H10" s="32" t="s">
        <v>17</v>
      </c>
      <c r="I10" s="35"/>
      <c r="J10" s="35"/>
      <c r="K10" s="36" t="s">
        <v>17</v>
      </c>
      <c r="L10" s="36" t="s">
        <v>17</v>
      </c>
      <c r="M10" s="37"/>
      <c r="N10" s="38"/>
    </row>
    <row r="11" s="45" customFormat="true" ht="3.75" hidden="false" customHeight="true" outlineLevel="0" collapsed="false">
      <c r="A11" s="39"/>
      <c r="B11" s="39"/>
      <c r="C11" s="39"/>
      <c r="D11" s="39"/>
      <c r="E11" s="40"/>
      <c r="F11" s="40"/>
      <c r="G11" s="40"/>
      <c r="H11" s="41"/>
      <c r="I11" s="41"/>
      <c r="J11" s="42"/>
      <c r="K11" s="42"/>
      <c r="L11" s="42"/>
      <c r="M11" s="43"/>
      <c r="N11" s="44"/>
    </row>
    <row r="12" s="50" customFormat="true" ht="23.25" hidden="false" customHeight="true" outlineLevel="0" collapsed="false">
      <c r="A12" s="46" t="s">
        <v>18</v>
      </c>
      <c r="B12" s="46"/>
      <c r="C12" s="46"/>
      <c r="D12" s="46"/>
      <c r="E12" s="47" t="n">
        <v>493415319.57</v>
      </c>
      <c r="F12" s="47" t="n">
        <v>871642357.73</v>
      </c>
      <c r="G12" s="47" t="n">
        <v>1456140240.73</v>
      </c>
      <c r="H12" s="48" t="n">
        <f aca="false">SUM(H14:H19)</f>
        <v>535109926.83</v>
      </c>
      <c r="I12" s="48" t="n">
        <v>1092969598.11</v>
      </c>
      <c r="J12" s="48" t="e">
        <f aca="false">#REF!</f>
        <v>#REF!</v>
      </c>
      <c r="K12" s="48" t="n">
        <v>1794293516.62</v>
      </c>
      <c r="L12" s="48" t="e">
        <f aca="false">SUM(L14:L19)</f>
        <v>#REF!</v>
      </c>
      <c r="M12" s="49" t="s">
        <v>19</v>
      </c>
      <c r="N12" s="49"/>
    </row>
    <row r="13" s="50" customFormat="true" ht="23.25" hidden="false" customHeight="true" outlineLevel="0" collapsed="false">
      <c r="A13" s="51" t="s">
        <v>20</v>
      </c>
      <c r="B13" s="52"/>
      <c r="C13" s="52"/>
      <c r="D13" s="53"/>
      <c r="E13" s="54" t="n">
        <v>214935137.97</v>
      </c>
      <c r="F13" s="54" t="n">
        <v>109929825.27</v>
      </c>
      <c r="G13" s="54" t="n">
        <v>212260116.27</v>
      </c>
      <c r="H13" s="55" t="n">
        <f aca="false">SUM(H14:H18)</f>
        <v>256629745.23</v>
      </c>
      <c r="I13" s="55" t="n">
        <v>86865542.44</v>
      </c>
      <c r="J13" s="55" t="e">
        <f aca="false">SUM(J14:J18)</f>
        <v>#REF!</v>
      </c>
      <c r="K13" s="55" t="n">
        <v>302972694.72</v>
      </c>
      <c r="L13" s="55" t="e">
        <f aca="false">SUM(L14:L18)</f>
        <v>#REF!</v>
      </c>
      <c r="M13" s="56" t="s">
        <v>21</v>
      </c>
      <c r="N13" s="52"/>
    </row>
    <row r="14" s="50" customFormat="true" ht="23.25" hidden="false" customHeight="true" outlineLevel="0" collapsed="false">
      <c r="B14" s="51" t="s">
        <v>22</v>
      </c>
      <c r="C14" s="52"/>
      <c r="D14" s="53"/>
      <c r="E14" s="54" t="n">
        <v>209579164.87</v>
      </c>
      <c r="F14" s="54" t="n">
        <v>70712463.16</v>
      </c>
      <c r="G14" s="54" t="n">
        <v>155637937.69</v>
      </c>
      <c r="H14" s="55" t="n">
        <v>15925088.82</v>
      </c>
      <c r="I14" s="55" t="n">
        <v>42657375.7</v>
      </c>
      <c r="J14" s="55" t="e">
        <f aca="false">#REF!</f>
        <v>#REF!</v>
      </c>
      <c r="K14" s="55" t="n">
        <v>268602407.42</v>
      </c>
      <c r="L14" s="55" t="e">
        <f aca="false">#REF!</f>
        <v>#REF!</v>
      </c>
      <c r="M14" s="57"/>
      <c r="N14" s="56" t="s">
        <v>23</v>
      </c>
    </row>
    <row r="15" s="50" customFormat="true" ht="23.25" hidden="false" customHeight="true" outlineLevel="0" collapsed="false">
      <c r="B15" s="58" t="s">
        <v>24</v>
      </c>
      <c r="C15" s="58"/>
      <c r="D15" s="59"/>
      <c r="E15" s="54" t="n">
        <v>1202589</v>
      </c>
      <c r="F15" s="54" t="n">
        <v>15764162.76</v>
      </c>
      <c r="G15" s="54" t="n">
        <v>8379372.3</v>
      </c>
      <c r="H15" s="55" t="n">
        <v>219850</v>
      </c>
      <c r="I15" s="55" t="n">
        <v>18275939.79</v>
      </c>
      <c r="J15" s="55" t="e">
        <f aca="false">#REF!</f>
        <v>#REF!</v>
      </c>
      <c r="K15" s="55" t="n">
        <v>7100991.27</v>
      </c>
      <c r="L15" s="55" t="e">
        <f aca="false">#REF!</f>
        <v>#REF!</v>
      </c>
      <c r="M15" s="58"/>
      <c r="N15" s="57" t="s">
        <v>25</v>
      </c>
    </row>
    <row r="16" s="50" customFormat="true" ht="23.25" hidden="false" customHeight="true" outlineLevel="0" collapsed="false">
      <c r="B16" s="58" t="s">
        <v>26</v>
      </c>
      <c r="C16" s="58"/>
      <c r="D16" s="59"/>
      <c r="E16" s="54" t="n">
        <v>2422664.1</v>
      </c>
      <c r="F16" s="54" t="n">
        <v>14318248.33</v>
      </c>
      <c r="G16" s="54" t="n">
        <v>8668866.15</v>
      </c>
      <c r="H16" s="55" t="n">
        <v>1741112.73</v>
      </c>
      <c r="I16" s="55" t="n">
        <v>15194408.86</v>
      </c>
      <c r="J16" s="55" t="e">
        <f aca="false">#REF!</f>
        <v>#REF!</v>
      </c>
      <c r="K16" s="55" t="n">
        <v>9965407.11</v>
      </c>
      <c r="L16" s="55" t="e">
        <f aca="false">#REF!</f>
        <v>#REF!</v>
      </c>
      <c r="M16" s="58"/>
      <c r="N16" s="57" t="s">
        <v>27</v>
      </c>
    </row>
    <row r="17" s="50" customFormat="true" ht="23.25" hidden="false" customHeight="true" outlineLevel="0" collapsed="false">
      <c r="B17" s="58" t="s">
        <v>28</v>
      </c>
      <c r="C17" s="58"/>
      <c r="D17" s="59"/>
      <c r="E17" s="60" t="s">
        <v>29</v>
      </c>
      <c r="F17" s="54" t="n">
        <v>4838370.94</v>
      </c>
      <c r="G17" s="54" t="n">
        <v>16441289.44</v>
      </c>
      <c r="H17" s="55" t="n">
        <v>236688639.68</v>
      </c>
      <c r="I17" s="55" t="n">
        <v>5119592.81</v>
      </c>
      <c r="J17" s="61" t="e">
        <f aca="false">#REF!</f>
        <v>#REF!</v>
      </c>
      <c r="K17" s="61" t="n">
        <v>7065150.49</v>
      </c>
      <c r="L17" s="55" t="e">
        <f aca="false">#REF!</f>
        <v>#REF!</v>
      </c>
      <c r="M17" s="58"/>
      <c r="N17" s="57" t="s">
        <v>30</v>
      </c>
    </row>
    <row r="18" s="50" customFormat="true" ht="23.25" hidden="false" customHeight="true" outlineLevel="0" collapsed="false">
      <c r="B18" s="58" t="s">
        <v>31</v>
      </c>
      <c r="C18" s="58"/>
      <c r="D18" s="59"/>
      <c r="E18" s="54" t="n">
        <v>1730720</v>
      </c>
      <c r="F18" s="54" t="n">
        <v>4296580.08</v>
      </c>
      <c r="G18" s="54" t="n">
        <v>23132650.69</v>
      </c>
      <c r="H18" s="55" t="n">
        <v>2055054</v>
      </c>
      <c r="I18" s="55" t="n">
        <v>5618225.28</v>
      </c>
      <c r="J18" s="55" t="e">
        <f aca="false">#REF!</f>
        <v>#REF!</v>
      </c>
      <c r="K18" s="55" t="n">
        <v>10238738.43</v>
      </c>
      <c r="L18" s="55" t="e">
        <f aca="false">#REF!</f>
        <v>#REF!</v>
      </c>
      <c r="M18" s="58"/>
      <c r="N18" s="57" t="s">
        <v>32</v>
      </c>
    </row>
    <row r="19" s="50" customFormat="true" ht="23.25" hidden="false" customHeight="true" outlineLevel="0" collapsed="false">
      <c r="A19" s="58" t="s">
        <v>33</v>
      </c>
      <c r="C19" s="58"/>
      <c r="D19" s="59"/>
      <c r="E19" s="54" t="n">
        <v>278480181.6</v>
      </c>
      <c r="F19" s="54" t="n">
        <v>761712532.46</v>
      </c>
      <c r="G19" s="54" t="n">
        <v>1243880124.46</v>
      </c>
      <c r="H19" s="55" t="n">
        <v>278480181.6</v>
      </c>
      <c r="I19" s="55" t="n">
        <v>1006104055.67</v>
      </c>
      <c r="J19" s="55" t="e">
        <f aca="false">#REF!</f>
        <v>#REF!</v>
      </c>
      <c r="K19" s="55" t="n">
        <v>1491320821.9</v>
      </c>
      <c r="L19" s="55" t="e">
        <f aca="false">#REF!</f>
        <v>#REF!</v>
      </c>
      <c r="M19" s="57" t="s">
        <v>34</v>
      </c>
      <c r="N19" s="58"/>
    </row>
    <row r="20" s="62" customFormat="true" ht="23.25" hidden="false" customHeight="true" outlineLevel="0" collapsed="false">
      <c r="A20" s="46" t="s">
        <v>35</v>
      </c>
      <c r="B20" s="46"/>
      <c r="C20" s="46"/>
      <c r="D20" s="46"/>
      <c r="E20" s="47" t="n">
        <v>522074803.15</v>
      </c>
      <c r="F20" s="47" t="n">
        <v>792402496.69</v>
      </c>
      <c r="G20" s="47" t="n">
        <v>1139526585.74</v>
      </c>
      <c r="H20" s="48" t="n">
        <f aca="false">SUM(H21:H23)</f>
        <v>312211257.42</v>
      </c>
      <c r="I20" s="48" t="n">
        <v>935206131.58</v>
      </c>
      <c r="J20" s="48" t="e">
        <f aca="false">SUM(J21:J23)</f>
        <v>#REF!</v>
      </c>
      <c r="K20" s="48" t="n">
        <v>1351715326.66</v>
      </c>
      <c r="L20" s="48" t="e">
        <f aca="false">SUM(L21:L23)</f>
        <v>#REF!</v>
      </c>
      <c r="M20" s="49" t="s">
        <v>36</v>
      </c>
      <c r="N20" s="49"/>
    </row>
    <row r="21" s="50" customFormat="true" ht="23.25" hidden="false" customHeight="true" outlineLevel="0" collapsed="false">
      <c r="B21" s="58" t="s">
        <v>37</v>
      </c>
      <c r="C21" s="58"/>
      <c r="D21" s="59"/>
      <c r="E21" s="54" t="n">
        <v>218322763.57</v>
      </c>
      <c r="F21" s="54" t="n">
        <v>618852562.65</v>
      </c>
      <c r="G21" s="54" t="n">
        <v>935130127.69</v>
      </c>
      <c r="H21" s="55" t="n">
        <v>137278199.54</v>
      </c>
      <c r="I21" s="55" t="n">
        <v>693022792.94</v>
      </c>
      <c r="J21" s="55" t="e">
        <f aca="false">#REF!</f>
        <v>#REF!</v>
      </c>
      <c r="K21" s="55" t="n">
        <v>1068227686.77</v>
      </c>
      <c r="L21" s="55" t="e">
        <f aca="false">#REF!</f>
        <v>#REF!</v>
      </c>
      <c r="N21" s="56" t="s">
        <v>38</v>
      </c>
    </row>
    <row r="22" s="50" customFormat="true" ht="23.25" hidden="false" customHeight="true" outlineLevel="0" collapsed="false">
      <c r="B22" s="58" t="s">
        <v>39</v>
      </c>
      <c r="C22" s="58"/>
      <c r="D22" s="53"/>
      <c r="E22" s="54" t="n">
        <v>263762500</v>
      </c>
      <c r="F22" s="54" t="n">
        <v>105863239.47</v>
      </c>
      <c r="G22" s="54" t="n">
        <v>144049479.59</v>
      </c>
      <c r="H22" s="61" t="n">
        <v>133920506</v>
      </c>
      <c r="I22" s="61" t="n">
        <v>152534681.88</v>
      </c>
      <c r="J22" s="55" t="e">
        <f aca="false">#REF!</f>
        <v>#REF!</v>
      </c>
      <c r="K22" s="55" t="n">
        <v>216589244.77</v>
      </c>
      <c r="L22" s="55" t="e">
        <f aca="false">#REF!</f>
        <v>#REF!</v>
      </c>
      <c r="N22" s="56" t="s">
        <v>40</v>
      </c>
    </row>
    <row r="23" s="50" customFormat="true" ht="23.25" hidden="false" customHeight="true" outlineLevel="0" collapsed="false">
      <c r="B23" s="58" t="s">
        <v>41</v>
      </c>
      <c r="C23" s="52"/>
      <c r="D23" s="53"/>
      <c r="E23" s="54" t="n">
        <v>39989539.58</v>
      </c>
      <c r="F23" s="54" t="n">
        <v>67686694.57</v>
      </c>
      <c r="G23" s="54" t="n">
        <v>60346978.46</v>
      </c>
      <c r="H23" s="61" t="n">
        <v>41012551.88</v>
      </c>
      <c r="I23" s="61" t="n">
        <v>89648656.76</v>
      </c>
      <c r="J23" s="61" t="e">
        <f aca="false">#REF!</f>
        <v>#REF!</v>
      </c>
      <c r="K23" s="61" t="n">
        <v>66898395.12</v>
      </c>
      <c r="L23" s="55" t="e">
        <f aca="false">#REF!</f>
        <v>#REF!</v>
      </c>
      <c r="N23" s="56" t="s">
        <v>42</v>
      </c>
    </row>
    <row r="24" s="70" customFormat="true" ht="11.25" hidden="false" customHeight="true" outlineLevel="0" collapsed="false">
      <c r="A24" s="63"/>
      <c r="B24" s="64"/>
      <c r="C24" s="64"/>
      <c r="D24" s="65"/>
      <c r="E24" s="66"/>
      <c r="F24" s="66"/>
      <c r="G24" s="66"/>
      <c r="H24" s="67"/>
      <c r="I24" s="67"/>
      <c r="J24" s="68"/>
      <c r="K24" s="68"/>
      <c r="L24" s="68"/>
      <c r="M24" s="69"/>
      <c r="N24" s="64"/>
    </row>
    <row r="25" s="45" customFormat="true" ht="3" hidden="false" customHeight="true" outlineLevel="0" collapsed="false">
      <c r="A25" s="71"/>
      <c r="B25" s="44"/>
      <c r="C25" s="44"/>
      <c r="D25" s="44"/>
      <c r="E25" s="44"/>
      <c r="F25" s="44"/>
      <c r="G25" s="44"/>
      <c r="H25" s="72"/>
      <c r="I25" s="72"/>
      <c r="J25" s="70"/>
      <c r="K25" s="70"/>
      <c r="L25" s="70"/>
      <c r="M25" s="73"/>
      <c r="N25" s="44"/>
    </row>
    <row r="26" s="75" customFormat="true" ht="17.25" hidden="false" customHeight="true" outlineLevel="0" collapsed="false">
      <c r="A26" s="74"/>
      <c r="C26" s="76" t="s">
        <v>43</v>
      </c>
      <c r="H26" s="77"/>
      <c r="I26" s="77"/>
      <c r="J26" s="78"/>
      <c r="K26" s="78"/>
      <c r="L26" s="78"/>
      <c r="M26" s="78"/>
      <c r="N26" s="74"/>
    </row>
    <row r="27" s="75" customFormat="true" ht="17.25" hidden="false" customHeight="true" outlineLevel="0" collapsed="false">
      <c r="C27" s="75" t="s">
        <v>44</v>
      </c>
      <c r="H27" s="77"/>
      <c r="I27" s="77"/>
      <c r="J27" s="78"/>
      <c r="K27" s="78"/>
      <c r="L27" s="78"/>
    </row>
  </sheetData>
  <mergeCells count="8">
    <mergeCell ref="A5:D10"/>
    <mergeCell ref="E5:G5"/>
    <mergeCell ref="H5:L5"/>
    <mergeCell ref="A11:D11"/>
    <mergeCell ref="A12:D12"/>
    <mergeCell ref="M12:N12"/>
    <mergeCell ref="A20:D20"/>
    <mergeCell ref="M20:N20"/>
  </mergeCells>
  <printOptions headings="false" gridLines="false" gridLinesSet="true" horizontalCentered="false" verticalCentered="false"/>
  <pageMargins left="0.7875" right="0.0395833333333333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3-01-03T03:28:34Z</cp:lastPrinted>
  <dcterms:modified xsi:type="dcterms:W3CDTF">2014-09-16T04:04:01Z</dcterms:modified>
  <cp:revision>0</cp:revision>
  <dc:subject/>
  <dc:title/>
</cp:coreProperties>
</file>