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T-5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6"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TH SarabunPSK"/>
        <family val="2"/>
      </rPr>
      <t xml:space="preserve">5.1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TABLE   5.1  Population from Registration Record by Sex and Age Group and District: 2013</t>
  </si>
  <si>
    <r>
      <rPr>
        <sz val="9"/>
        <rFont val="Noto Sans Devanagari"/>
        <family val="2"/>
      </rPr>
      <t xml:space="preserve"> กลุ่ม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อำเภอ และเขตการปกครอง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Administrative area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ในเขตเทศบาล</t>
  </si>
  <si>
    <t xml:space="preserve">              Municipal area</t>
  </si>
  <si>
    <t xml:space="preserve">นอกเขตเทศบาล</t>
  </si>
  <si>
    <t xml:space="preserve">              Non-municipal area</t>
  </si>
  <si>
    <t xml:space="preserve">  อำเภอเมืองยโสธร</t>
  </si>
  <si>
    <t xml:space="preserve"> Mueang Yasothon District</t>
  </si>
  <si>
    <t xml:space="preserve">     เทศบาลเมืองยโสธร</t>
  </si>
  <si>
    <t xml:space="preserve">    Yasothon Town Municipality</t>
  </si>
  <si>
    <t xml:space="preserve">     นอกเขตเทศบาล</t>
  </si>
  <si>
    <t xml:space="preserve">    Non-municipal area</t>
  </si>
  <si>
    <t xml:space="preserve">  อำเภอทรายมูล</t>
  </si>
  <si>
    <t xml:space="preserve"> Sai Mun District</t>
  </si>
  <si>
    <t xml:space="preserve">     เทศบาลตำบลทรายมูล</t>
  </si>
  <si>
    <t xml:space="preserve">    Sai Mun Subdistrict Municipality</t>
  </si>
  <si>
    <t xml:space="preserve">         -</t>
  </si>
  <si>
    <t xml:space="preserve">  อำเภอกุดชุม</t>
  </si>
  <si>
    <t xml:space="preserve"> Kut Chum District</t>
  </si>
  <si>
    <t xml:space="preserve">     เทศบาลตำบลกุดชุมพัฒนา</t>
  </si>
  <si>
    <t xml:space="preserve">        -</t>
  </si>
  <si>
    <t xml:space="preserve">    Kut Chum Phatthana Subdistrict Municipality</t>
  </si>
  <si>
    <t xml:space="preserve">  อำเภอคำเขื่อนแก้ว</t>
  </si>
  <si>
    <t xml:space="preserve"> Kham Khuean Kaeo District</t>
  </si>
  <si>
    <t xml:space="preserve">     เทศบาลตำบลคำเขื่อนแก้ว</t>
  </si>
  <si>
    <t xml:space="preserve">    Kham Khuean Kaeo Subdistrict Municipality</t>
  </si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TH SarabunPSK"/>
        <family val="2"/>
      </rPr>
      <t xml:space="preserve">5.1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TABLE  5.1  POPULATION FROM REGISTRATION RECORD BY AGE GROUP, SEX, DISTRICT AND AREA: 2013  (Contd.)</t>
  </si>
  <si>
    <t xml:space="preserve">  อำเภอป่าติ้ว</t>
  </si>
  <si>
    <t xml:space="preserve"> Pa Tio District</t>
  </si>
  <si>
    <t xml:space="preserve">     เทศบาลตำบลป่าติ้ว</t>
  </si>
  <si>
    <t xml:space="preserve">    Pa Tio Subdistrict Municipality</t>
  </si>
  <si>
    <t xml:space="preserve">  อำเภอมหาชนะชัย</t>
  </si>
  <si>
    <t xml:space="preserve"> Maha Chana Chai District</t>
  </si>
  <si>
    <t xml:space="preserve">     เทศบาลตำบลฟ้าหยาด</t>
  </si>
  <si>
    <t xml:space="preserve">    Fa Yat Subdistrict Municipality</t>
  </si>
  <si>
    <t xml:space="preserve">  อำเภอค้อวัง</t>
  </si>
  <si>
    <t xml:space="preserve"> Kho Wang District</t>
  </si>
  <si>
    <t xml:space="preserve">     เทศบาลตำบลค้อวัง</t>
  </si>
  <si>
    <t xml:space="preserve">    Kho Wang Subdistrict Municipality</t>
  </si>
  <si>
    <t xml:space="preserve">  อำเภอเลิงนกทา</t>
  </si>
  <si>
    <t xml:space="preserve"> Loeng Nok Tha District</t>
  </si>
  <si>
    <t xml:space="preserve">     เทศบาลตำบลเลิงนกทา</t>
  </si>
  <si>
    <t xml:space="preserve">    Loeng Nok Tha Subdistrict Municipality</t>
  </si>
  <si>
    <t xml:space="preserve">     เทศบาลตำบลสามแยก</t>
  </si>
  <si>
    <t xml:space="preserve">    Sam Yaek Subdistrict Municipality</t>
  </si>
  <si>
    <t xml:space="preserve">  อำเภอไทยเจริญ</t>
  </si>
  <si>
    <t xml:space="preserve"> Thai Charoen District</t>
  </si>
  <si>
    <t xml:space="preserve">หญิง</t>
  </si>
  <si>
    <t xml:space="preserve">Female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Unknown = Unknown/ lunar calender + Central house + During move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  <si>
    <r>
      <rPr>
        <sz val="10"/>
        <rFont val="Noto Sans Devanagari"/>
        <family val="2"/>
      </rPr>
      <t xml:space="preserve">รวบรวมโดย</t>
    </r>
    <r>
      <rPr>
        <sz val="10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&quot;"/>
    <numFmt numFmtId="167" formatCode="#,##0\ "/>
    <numFmt numFmtId="168" formatCode="_-* #,##0_-;\-* #,##0_-;_-* \-??_-;_-@_-"/>
    <numFmt numFmtId="169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9"/>
      <color rgb="FF00000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FFFFFF"/>
      <name val="TH SarabunPSK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54280</xdr:colOff>
      <xdr:row>0</xdr:row>
      <xdr:rowOff>0</xdr:rowOff>
    </xdr:from>
    <xdr:to>
      <xdr:col>22</xdr:col>
      <xdr:colOff>618480</xdr:colOff>
      <xdr:row>24</xdr:row>
      <xdr:rowOff>32760</xdr:rowOff>
    </xdr:to>
    <xdr:grpSp>
      <xdr:nvGrpSpPr>
        <xdr:cNvPr id="0" name="Group 93"/>
        <xdr:cNvGrpSpPr/>
      </xdr:nvGrpSpPr>
      <xdr:grpSpPr>
        <a:xfrm>
          <a:off x="14775120" y="0"/>
          <a:ext cx="706680" cy="6424200"/>
          <a:chOff x="14775120" y="0"/>
          <a:chExt cx="706680" cy="6424200"/>
        </a:xfrm>
      </xdr:grpSpPr>
      <xdr:sp>
        <xdr:nvSpPr>
          <xdr:cNvPr id="1" name="Text Box 6"/>
          <xdr:cNvSpPr/>
        </xdr:nvSpPr>
        <xdr:spPr>
          <a:xfrm>
            <a:off x="14956560" y="4371840"/>
            <a:ext cx="408600" cy="167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5120" y="6034320"/>
            <a:ext cx="70668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0240" y="0"/>
            <a:ext cx="0" cy="603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654280</xdr:colOff>
      <xdr:row>46</xdr:row>
      <xdr:rowOff>57240</xdr:rowOff>
    </xdr:from>
    <xdr:to>
      <xdr:col>22</xdr:col>
      <xdr:colOff>661320</xdr:colOff>
      <xdr:row>70</xdr:row>
      <xdr:rowOff>89640</xdr:rowOff>
    </xdr:to>
    <xdr:grpSp>
      <xdr:nvGrpSpPr>
        <xdr:cNvPr id="4" name="Group 93"/>
        <xdr:cNvGrpSpPr/>
      </xdr:nvGrpSpPr>
      <xdr:grpSpPr>
        <a:xfrm>
          <a:off x="14775120" y="12925440"/>
          <a:ext cx="749520" cy="6338160"/>
          <a:chOff x="14775120" y="12925440"/>
          <a:chExt cx="749520" cy="6338160"/>
        </a:xfrm>
      </xdr:grpSpPr>
      <xdr:sp>
        <xdr:nvSpPr>
          <xdr:cNvPr id="5" name="Text Box 6"/>
          <xdr:cNvSpPr/>
        </xdr:nvSpPr>
        <xdr:spPr>
          <a:xfrm>
            <a:off x="14967720" y="17238600"/>
            <a:ext cx="433080" cy="167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75120" y="18879120"/>
            <a:ext cx="74952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77520" y="12925440"/>
            <a:ext cx="0" cy="595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627280</xdr:colOff>
      <xdr:row>24</xdr:row>
      <xdr:rowOff>28800</xdr:rowOff>
    </xdr:from>
    <xdr:to>
      <xdr:col>22</xdr:col>
      <xdr:colOff>632520</xdr:colOff>
      <xdr:row>45</xdr:row>
      <xdr:rowOff>326880</xdr:rowOff>
    </xdr:to>
    <xdr:grpSp>
      <xdr:nvGrpSpPr>
        <xdr:cNvPr id="8" name="Group 67"/>
        <xdr:cNvGrpSpPr/>
      </xdr:nvGrpSpPr>
      <xdr:grpSpPr>
        <a:xfrm>
          <a:off x="14748120" y="6420240"/>
          <a:ext cx="747720" cy="6441480"/>
          <a:chOff x="14748120" y="6420240"/>
          <a:chExt cx="747720" cy="6441480"/>
        </a:xfrm>
      </xdr:grpSpPr>
      <xdr:sp>
        <xdr:nvSpPr>
          <xdr:cNvPr id="9" name="Text Box 6"/>
          <xdr:cNvSpPr/>
        </xdr:nvSpPr>
        <xdr:spPr>
          <a:xfrm>
            <a:off x="15036120" y="6691680"/>
            <a:ext cx="390960" cy="251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48120" y="6420240"/>
            <a:ext cx="74772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063480" y="6722280"/>
            <a:ext cx="0" cy="613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627280</xdr:colOff>
      <xdr:row>70</xdr:row>
      <xdr:rowOff>9000</xdr:rowOff>
    </xdr:from>
    <xdr:to>
      <xdr:col>22</xdr:col>
      <xdr:colOff>632520</xdr:colOff>
      <xdr:row>94</xdr:row>
      <xdr:rowOff>174240</xdr:rowOff>
    </xdr:to>
    <xdr:grpSp>
      <xdr:nvGrpSpPr>
        <xdr:cNvPr id="12" name="Group 67"/>
        <xdr:cNvGrpSpPr/>
      </xdr:nvGrpSpPr>
      <xdr:grpSpPr>
        <a:xfrm>
          <a:off x="14748120" y="19182960"/>
          <a:ext cx="747720" cy="6480360"/>
          <a:chOff x="14748120" y="19182960"/>
          <a:chExt cx="747720" cy="6480360"/>
        </a:xfrm>
      </xdr:grpSpPr>
      <xdr:sp>
        <xdr:nvSpPr>
          <xdr:cNvPr id="13" name="Text Box 6"/>
          <xdr:cNvSpPr/>
        </xdr:nvSpPr>
        <xdr:spPr>
          <a:xfrm>
            <a:off x="15036120" y="19455840"/>
            <a:ext cx="390960" cy="253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48120" y="19182960"/>
            <a:ext cx="74772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063480" y="19486800"/>
            <a:ext cx="0" cy="617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"/>
    <col collapsed="false" customWidth="true" hidden="false" outlineLevel="0" max="15" min="3" style="1" width="5.14"/>
    <col collapsed="false" customWidth="true" hidden="false" outlineLevel="0" max="18" min="16" style="1" width="4.85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6.42"/>
    <col collapsed="false" customWidth="true" hidden="false" outlineLevel="0" max="22" min="22" style="1" width="26.99"/>
    <col collapsed="false" customWidth="false" hidden="false" outlineLevel="0" max="257" min="23" style="1" width="9.14"/>
  </cols>
  <sheetData>
    <row r="1" s="2" customFormat="true" ht="22.5" hidden="false" customHeight="true" outlineLevel="0" collapsed="false">
      <c r="A1" s="2" t="s">
        <v>0</v>
      </c>
      <c r="B1" s="3"/>
      <c r="V1" s="4"/>
      <c r="W1" s="4"/>
      <c r="X1" s="4"/>
    </row>
    <row r="2" s="2" customFormat="true" ht="22.5" hidden="false" customHeight="true" outlineLevel="0" collapsed="false">
      <c r="A2" s="5" t="s">
        <v>1</v>
      </c>
      <c r="B2" s="3"/>
      <c r="V2" s="4"/>
      <c r="W2" s="4"/>
      <c r="X2" s="4"/>
    </row>
    <row r="3" s="8" customFormat="true" ht="4.5" hidden="false" customHeight="true" outlineLevel="0" collapsed="false">
      <c r="A3" s="6"/>
      <c r="B3" s="7"/>
      <c r="V3" s="9"/>
      <c r="W3" s="9"/>
      <c r="X3" s="9"/>
    </row>
    <row r="4" s="15" customFormat="true" ht="12.7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4"/>
      <c r="X4" s="14"/>
    </row>
    <row r="5" s="15" customFormat="true" ht="14.25" hidden="false" customHeight="true" outlineLevel="0" collapsed="false">
      <c r="A5" s="16"/>
      <c r="B5" s="17"/>
      <c r="C5" s="18"/>
      <c r="D5" s="19"/>
      <c r="E5" s="20"/>
      <c r="F5" s="19"/>
      <c r="G5" s="20"/>
      <c r="H5" s="19"/>
      <c r="I5" s="20"/>
      <c r="J5" s="19"/>
      <c r="K5" s="20"/>
      <c r="L5" s="19"/>
      <c r="M5" s="20"/>
      <c r="N5" s="19"/>
      <c r="O5" s="20"/>
      <c r="P5" s="19"/>
      <c r="Q5" s="20"/>
      <c r="R5" s="19"/>
      <c r="S5" s="21" t="s">
        <v>3</v>
      </c>
      <c r="T5" s="22"/>
      <c r="U5" s="23" t="s">
        <v>4</v>
      </c>
      <c r="V5" s="24"/>
      <c r="W5" s="14"/>
      <c r="X5" s="14"/>
    </row>
    <row r="6" s="15" customFormat="true" ht="14.25" hidden="false" customHeight="true" outlineLevel="0" collapsed="false">
      <c r="A6" s="25" t="s">
        <v>5</v>
      </c>
      <c r="B6" s="26" t="s">
        <v>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27" t="s">
        <v>7</v>
      </c>
      <c r="T6" s="28" t="s">
        <v>8</v>
      </c>
      <c r="U6" s="29" t="s">
        <v>9</v>
      </c>
      <c r="V6" s="30" t="s">
        <v>10</v>
      </c>
      <c r="W6" s="14"/>
      <c r="X6" s="14"/>
    </row>
    <row r="7" s="15" customFormat="true" ht="14.25" hidden="false" customHeight="true" outlineLevel="0" collapsed="false">
      <c r="A7" s="25"/>
      <c r="B7" s="19" t="s">
        <v>11</v>
      </c>
      <c r="C7" s="18" t="s">
        <v>12</v>
      </c>
      <c r="D7" s="19" t="s">
        <v>13</v>
      </c>
      <c r="E7" s="20" t="s">
        <v>14</v>
      </c>
      <c r="F7" s="19" t="s">
        <v>15</v>
      </c>
      <c r="G7" s="20" t="s">
        <v>16</v>
      </c>
      <c r="H7" s="19" t="s">
        <v>17</v>
      </c>
      <c r="I7" s="20" t="s">
        <v>18</v>
      </c>
      <c r="J7" s="19" t="s">
        <v>19</v>
      </c>
      <c r="K7" s="20" t="s">
        <v>20</v>
      </c>
      <c r="L7" s="19" t="s">
        <v>21</v>
      </c>
      <c r="M7" s="20" t="s">
        <v>22</v>
      </c>
      <c r="N7" s="19" t="s">
        <v>23</v>
      </c>
      <c r="O7" s="20" t="s">
        <v>24</v>
      </c>
      <c r="P7" s="19" t="s">
        <v>25</v>
      </c>
      <c r="Q7" s="20" t="s">
        <v>26</v>
      </c>
      <c r="R7" s="19" t="s">
        <v>27</v>
      </c>
      <c r="S7" s="31" t="s">
        <v>28</v>
      </c>
      <c r="T7" s="32" t="s">
        <v>29</v>
      </c>
      <c r="U7" s="31" t="s">
        <v>30</v>
      </c>
      <c r="V7" s="24"/>
      <c r="W7" s="14"/>
      <c r="X7" s="14"/>
    </row>
    <row r="8" s="15" customFormat="true" ht="14.25" hidden="false" customHeight="true" outlineLevel="0" collapsed="false">
      <c r="A8" s="33"/>
      <c r="B8" s="34"/>
      <c r="C8" s="35"/>
      <c r="D8" s="36"/>
      <c r="E8" s="37"/>
      <c r="F8" s="36"/>
      <c r="G8" s="37"/>
      <c r="H8" s="36"/>
      <c r="I8" s="37"/>
      <c r="J8" s="36"/>
      <c r="K8" s="37"/>
      <c r="L8" s="36"/>
      <c r="M8" s="37"/>
      <c r="N8" s="36"/>
      <c r="O8" s="37"/>
      <c r="P8" s="36"/>
      <c r="Q8" s="37"/>
      <c r="R8" s="36"/>
      <c r="S8" s="38" t="s">
        <v>31</v>
      </c>
      <c r="T8" s="39"/>
      <c r="U8" s="38" t="s">
        <v>32</v>
      </c>
      <c r="V8" s="40"/>
      <c r="W8" s="14"/>
      <c r="X8" s="14"/>
    </row>
    <row r="9" s="47" customFormat="true" ht="24" hidden="false" customHeight="true" outlineLevel="0" collapsed="false">
      <c r="A9" s="41" t="s">
        <v>33</v>
      </c>
      <c r="B9" s="42" t="n">
        <f aca="false">SUM(B10,B56)</f>
        <v>540383</v>
      </c>
      <c r="C9" s="42" t="n">
        <f aca="false">SUM(C10,C56)</f>
        <v>29173</v>
      </c>
      <c r="D9" s="42" t="n">
        <f aca="false">SUM(D10,D56)</f>
        <v>30885</v>
      </c>
      <c r="E9" s="42" t="n">
        <f aca="false">SUM(E10,E56)</f>
        <v>33283</v>
      </c>
      <c r="F9" s="42" t="n">
        <f aca="false">SUM(F10,F56)</f>
        <v>40325</v>
      </c>
      <c r="G9" s="42" t="n">
        <f aca="false">SUM(G10,G56)</f>
        <v>39411</v>
      </c>
      <c r="H9" s="42" t="n">
        <f aca="false">SUM(H10,H56)</f>
        <v>39440</v>
      </c>
      <c r="I9" s="42" t="n">
        <f aca="false">SUM(I10,I56)</f>
        <v>42714</v>
      </c>
      <c r="J9" s="42" t="n">
        <f aca="false">SUM(J10,J56)</f>
        <v>46383</v>
      </c>
      <c r="K9" s="42" t="n">
        <f aca="false">SUM(K10,K56)</f>
        <v>50089</v>
      </c>
      <c r="L9" s="42" t="n">
        <f aca="false">SUM(L10,L56)</f>
        <v>45533</v>
      </c>
      <c r="M9" s="42" t="n">
        <f aca="false">SUM(M10,M56)</f>
        <v>37202</v>
      </c>
      <c r="N9" s="42" t="n">
        <f aca="false">SUM(N10,N56)</f>
        <v>30056</v>
      </c>
      <c r="O9" s="42" t="n">
        <f aca="false">SUM(O10,O56)</f>
        <v>24041</v>
      </c>
      <c r="P9" s="42" t="n">
        <f aca="false">SUM(P10,P56)</f>
        <v>18673</v>
      </c>
      <c r="Q9" s="42" t="n">
        <f aca="false">SUM(Q10,Q56)</f>
        <v>13120</v>
      </c>
      <c r="R9" s="42" t="n">
        <f aca="false">SUM(R10,R56)</f>
        <v>8554</v>
      </c>
      <c r="S9" s="42" t="n">
        <f aca="false">SUM(S10,S56)</f>
        <v>8301</v>
      </c>
      <c r="T9" s="42" t="n">
        <f aca="false">SUM(T10,T56)</f>
        <v>3052</v>
      </c>
      <c r="U9" s="43" t="n">
        <f aca="false">SUM(U10,U56)</f>
        <v>148</v>
      </c>
      <c r="V9" s="44" t="s">
        <v>11</v>
      </c>
      <c r="W9" s="45"/>
      <c r="X9" s="46"/>
    </row>
    <row r="10" s="47" customFormat="true" ht="24" hidden="false" customHeight="true" outlineLevel="0" collapsed="false">
      <c r="A10" s="48" t="s">
        <v>34</v>
      </c>
      <c r="B10" s="49" t="n">
        <f aca="false">SUM(B11:B12)</f>
        <v>271082</v>
      </c>
      <c r="C10" s="49" t="n">
        <f aca="false">SUM(C11:C12)</f>
        <v>14735</v>
      </c>
      <c r="D10" s="49" t="n">
        <f aca="false">SUM(D11:D12)</f>
        <v>15833</v>
      </c>
      <c r="E10" s="49" t="n">
        <f aca="false">SUM(E11:E12)</f>
        <v>17350</v>
      </c>
      <c r="F10" s="49" t="n">
        <f aca="false">SUM(F11:F12)</f>
        <v>21251</v>
      </c>
      <c r="G10" s="49" t="n">
        <f aca="false">SUM(G11:G12)</f>
        <v>20277</v>
      </c>
      <c r="H10" s="49" t="n">
        <f aca="false">SUM(H11:H12)</f>
        <v>20368</v>
      </c>
      <c r="I10" s="49" t="n">
        <f aca="false">SUM(I11:I12)</f>
        <v>22102</v>
      </c>
      <c r="J10" s="49" t="n">
        <f aca="false">SUM(J11:J12)</f>
        <v>23664</v>
      </c>
      <c r="K10" s="49" t="n">
        <f aca="false">SUM(K11:K12)</f>
        <v>25002</v>
      </c>
      <c r="L10" s="49" t="n">
        <f aca="false">SUM(L11:L12)</f>
        <v>22612</v>
      </c>
      <c r="M10" s="49" t="n">
        <f aca="false">SUM(M11:M12)</f>
        <v>18408</v>
      </c>
      <c r="N10" s="49" t="n">
        <f aca="false">SUM(N11:N12)</f>
        <v>14651</v>
      </c>
      <c r="O10" s="49" t="n">
        <f aca="false">SUM(O11:O12)</f>
        <v>11531</v>
      </c>
      <c r="P10" s="49" t="n">
        <f aca="false">SUM(P11:P12)</f>
        <v>8683</v>
      </c>
      <c r="Q10" s="49" t="n">
        <f aca="false">SUM(Q11:Q12)</f>
        <v>5942</v>
      </c>
      <c r="R10" s="49" t="n">
        <f aca="false">SUM(R11:R12)</f>
        <v>3526</v>
      </c>
      <c r="S10" s="49" t="n">
        <f aca="false">SUM(S11:S12)</f>
        <v>3284</v>
      </c>
      <c r="T10" s="49" t="n">
        <f aca="false">SUM(T11:T12)</f>
        <v>1775</v>
      </c>
      <c r="U10" s="50" t="n">
        <f aca="false">SUM(U11:U12)</f>
        <v>88</v>
      </c>
      <c r="V10" s="51" t="s">
        <v>35</v>
      </c>
      <c r="W10" s="45"/>
      <c r="X10" s="45"/>
    </row>
    <row r="11" s="54" customFormat="true" ht="24" hidden="false" customHeight="true" outlineLevel="0" collapsed="false">
      <c r="A11" s="25" t="s">
        <v>36</v>
      </c>
      <c r="B11" s="52" t="n">
        <v>27205</v>
      </c>
      <c r="C11" s="52" t="n">
        <v>1634</v>
      </c>
      <c r="D11" s="52" t="n">
        <v>1850</v>
      </c>
      <c r="E11" s="52" t="n">
        <v>1882</v>
      </c>
      <c r="F11" s="52" t="n">
        <v>2148</v>
      </c>
      <c r="G11" s="52" t="n">
        <v>1866</v>
      </c>
      <c r="H11" s="52" t="n">
        <v>1984</v>
      </c>
      <c r="I11" s="52" t="n">
        <v>2065</v>
      </c>
      <c r="J11" s="52" t="n">
        <v>2230</v>
      </c>
      <c r="K11" s="52" t="n">
        <v>2362</v>
      </c>
      <c r="L11" s="52" t="n">
        <v>2190</v>
      </c>
      <c r="M11" s="52" t="n">
        <v>1938</v>
      </c>
      <c r="N11" s="52" t="n">
        <v>1536</v>
      </c>
      <c r="O11" s="52" t="n">
        <v>1140</v>
      </c>
      <c r="P11" s="52" t="n">
        <v>832</v>
      </c>
      <c r="Q11" s="52" t="n">
        <v>608</v>
      </c>
      <c r="R11" s="52" t="n">
        <v>370</v>
      </c>
      <c r="S11" s="52" t="n">
        <v>338</v>
      </c>
      <c r="T11" s="52" t="n">
        <v>191</v>
      </c>
      <c r="U11" s="52" t="n">
        <v>41</v>
      </c>
      <c r="V11" s="53" t="s">
        <v>37</v>
      </c>
      <c r="W11" s="22"/>
      <c r="X11" s="22"/>
    </row>
    <row r="12" s="54" customFormat="true" ht="24" hidden="false" customHeight="true" outlineLevel="0" collapsed="false">
      <c r="A12" s="25" t="s">
        <v>38</v>
      </c>
      <c r="B12" s="52" t="n">
        <v>243877</v>
      </c>
      <c r="C12" s="52" t="n">
        <v>13101</v>
      </c>
      <c r="D12" s="52" t="n">
        <v>13983</v>
      </c>
      <c r="E12" s="52" t="n">
        <v>15468</v>
      </c>
      <c r="F12" s="52" t="n">
        <v>19103</v>
      </c>
      <c r="G12" s="52" t="n">
        <v>18411</v>
      </c>
      <c r="H12" s="52" t="n">
        <v>18384</v>
      </c>
      <c r="I12" s="52" t="n">
        <v>20037</v>
      </c>
      <c r="J12" s="52" t="n">
        <v>21434</v>
      </c>
      <c r="K12" s="52" t="n">
        <v>22640</v>
      </c>
      <c r="L12" s="52" t="n">
        <v>20422</v>
      </c>
      <c r="M12" s="52" t="n">
        <v>16470</v>
      </c>
      <c r="N12" s="52" t="n">
        <v>13115</v>
      </c>
      <c r="O12" s="52" t="n">
        <v>10391</v>
      </c>
      <c r="P12" s="52" t="n">
        <v>7851</v>
      </c>
      <c r="Q12" s="52" t="n">
        <v>5334</v>
      </c>
      <c r="R12" s="52" t="n">
        <v>3156</v>
      </c>
      <c r="S12" s="52" t="n">
        <v>2946</v>
      </c>
      <c r="T12" s="52" t="n">
        <v>1584</v>
      </c>
      <c r="U12" s="52" t="n">
        <v>47</v>
      </c>
      <c r="V12" s="53" t="s">
        <v>39</v>
      </c>
      <c r="W12" s="22"/>
      <c r="X12" s="22"/>
    </row>
    <row r="13" s="54" customFormat="true" ht="24" hidden="false" customHeight="true" outlineLevel="0" collapsed="false">
      <c r="A13" s="55" t="s">
        <v>40</v>
      </c>
      <c r="B13" s="52" t="n">
        <v>65562</v>
      </c>
      <c r="C13" s="52" t="n">
        <v>3430</v>
      </c>
      <c r="D13" s="52" t="n">
        <v>3681</v>
      </c>
      <c r="E13" s="52" t="n">
        <v>3997</v>
      </c>
      <c r="F13" s="52" t="n">
        <v>5149</v>
      </c>
      <c r="G13" s="52" t="n">
        <v>5612</v>
      </c>
      <c r="H13" s="52" t="n">
        <v>4812</v>
      </c>
      <c r="I13" s="52" t="n">
        <v>5016</v>
      </c>
      <c r="J13" s="52" t="n">
        <v>5239</v>
      </c>
      <c r="K13" s="52" t="n">
        <v>5967</v>
      </c>
      <c r="L13" s="52" t="n">
        <v>5624</v>
      </c>
      <c r="M13" s="52" t="n">
        <v>4572</v>
      </c>
      <c r="N13" s="52" t="n">
        <v>3634</v>
      </c>
      <c r="O13" s="52" t="n">
        <v>2813</v>
      </c>
      <c r="P13" s="52" t="n">
        <v>2161</v>
      </c>
      <c r="Q13" s="52" t="n">
        <v>1520</v>
      </c>
      <c r="R13" s="52" t="n">
        <v>905</v>
      </c>
      <c r="S13" s="52" t="n">
        <v>845</v>
      </c>
      <c r="T13" s="52" t="n">
        <v>539</v>
      </c>
      <c r="U13" s="52" t="n">
        <v>46</v>
      </c>
      <c r="V13" s="56" t="s">
        <v>41</v>
      </c>
      <c r="W13" s="22"/>
      <c r="X13" s="22"/>
    </row>
    <row r="14" s="54" customFormat="true" ht="24" hidden="false" customHeight="true" outlineLevel="0" collapsed="false">
      <c r="A14" s="55" t="s">
        <v>42</v>
      </c>
      <c r="B14" s="52" t="n">
        <v>9871</v>
      </c>
      <c r="C14" s="52" t="n">
        <v>626</v>
      </c>
      <c r="D14" s="52" t="n">
        <v>791</v>
      </c>
      <c r="E14" s="52" t="n">
        <v>826</v>
      </c>
      <c r="F14" s="52" t="n">
        <v>844</v>
      </c>
      <c r="G14" s="52" t="n">
        <v>684</v>
      </c>
      <c r="H14" s="52" t="n">
        <v>683</v>
      </c>
      <c r="I14" s="52" t="n">
        <v>678</v>
      </c>
      <c r="J14" s="52" t="n">
        <v>769</v>
      </c>
      <c r="K14" s="52" t="n">
        <v>763</v>
      </c>
      <c r="L14" s="52" t="n">
        <v>756</v>
      </c>
      <c r="M14" s="52" t="n">
        <v>720</v>
      </c>
      <c r="N14" s="52" t="n">
        <v>535</v>
      </c>
      <c r="O14" s="52" t="n">
        <v>395</v>
      </c>
      <c r="P14" s="52" t="n">
        <v>281</v>
      </c>
      <c r="Q14" s="52" t="n">
        <v>183</v>
      </c>
      <c r="R14" s="52" t="n">
        <v>125</v>
      </c>
      <c r="S14" s="52" t="n">
        <v>108</v>
      </c>
      <c r="T14" s="52" t="n">
        <v>71</v>
      </c>
      <c r="U14" s="52" t="n">
        <v>33</v>
      </c>
      <c r="V14" s="56" t="s">
        <v>43</v>
      </c>
      <c r="W14" s="22"/>
    </row>
    <row r="15" s="54" customFormat="true" ht="24" hidden="false" customHeight="true" outlineLevel="0" collapsed="false">
      <c r="A15" s="55" t="s">
        <v>44</v>
      </c>
      <c r="B15" s="52" t="n">
        <v>55691</v>
      </c>
      <c r="C15" s="52" t="n">
        <v>2804</v>
      </c>
      <c r="D15" s="52" t="n">
        <v>2890</v>
      </c>
      <c r="E15" s="52" t="n">
        <v>3171</v>
      </c>
      <c r="F15" s="52" t="n">
        <v>4305</v>
      </c>
      <c r="G15" s="52" t="n">
        <v>4928</v>
      </c>
      <c r="H15" s="52" t="n">
        <v>4129</v>
      </c>
      <c r="I15" s="52" t="n">
        <v>4338</v>
      </c>
      <c r="J15" s="52" t="n">
        <v>4470</v>
      </c>
      <c r="K15" s="52" t="n">
        <v>5204</v>
      </c>
      <c r="L15" s="52" t="n">
        <v>4868</v>
      </c>
      <c r="M15" s="52" t="n">
        <v>3852</v>
      </c>
      <c r="N15" s="52" t="n">
        <v>3099</v>
      </c>
      <c r="O15" s="52" t="n">
        <v>2418</v>
      </c>
      <c r="P15" s="52" t="n">
        <v>1880</v>
      </c>
      <c r="Q15" s="52" t="n">
        <v>1337</v>
      </c>
      <c r="R15" s="52" t="n">
        <v>780</v>
      </c>
      <c r="S15" s="52" t="n">
        <v>737</v>
      </c>
      <c r="T15" s="52" t="n">
        <v>468</v>
      </c>
      <c r="U15" s="52" t="n">
        <v>13</v>
      </c>
      <c r="V15" s="56" t="s">
        <v>45</v>
      </c>
      <c r="W15" s="22"/>
      <c r="X15" s="22"/>
    </row>
    <row r="16" s="54" customFormat="true" ht="24" hidden="false" customHeight="true" outlineLevel="0" collapsed="false">
      <c r="A16" s="55" t="s">
        <v>46</v>
      </c>
      <c r="B16" s="52" t="n">
        <v>15540</v>
      </c>
      <c r="C16" s="52" t="n">
        <v>825</v>
      </c>
      <c r="D16" s="52" t="n">
        <v>855</v>
      </c>
      <c r="E16" s="52" t="n">
        <v>903</v>
      </c>
      <c r="F16" s="52" t="n">
        <v>1193</v>
      </c>
      <c r="G16" s="52" t="n">
        <v>1128</v>
      </c>
      <c r="H16" s="52" t="n">
        <v>1196</v>
      </c>
      <c r="I16" s="52" t="n">
        <v>1280</v>
      </c>
      <c r="J16" s="52" t="n">
        <v>1370</v>
      </c>
      <c r="K16" s="52" t="n">
        <v>1481</v>
      </c>
      <c r="L16" s="52" t="n">
        <v>1324</v>
      </c>
      <c r="M16" s="52" t="n">
        <v>1088</v>
      </c>
      <c r="N16" s="52" t="n">
        <v>880</v>
      </c>
      <c r="O16" s="52" t="n">
        <v>720</v>
      </c>
      <c r="P16" s="52" t="n">
        <v>525</v>
      </c>
      <c r="Q16" s="52" t="n">
        <v>359</v>
      </c>
      <c r="R16" s="52" t="n">
        <v>199</v>
      </c>
      <c r="S16" s="52" t="n">
        <v>171</v>
      </c>
      <c r="T16" s="52" t="n">
        <v>42</v>
      </c>
      <c r="U16" s="52" t="n">
        <v>1</v>
      </c>
      <c r="V16" s="56" t="s">
        <v>47</v>
      </c>
      <c r="W16" s="22"/>
      <c r="X16" s="22"/>
    </row>
    <row r="17" s="54" customFormat="true" ht="24" hidden="false" customHeight="true" outlineLevel="0" collapsed="false">
      <c r="A17" s="55" t="s">
        <v>48</v>
      </c>
      <c r="B17" s="52" t="n">
        <v>3030</v>
      </c>
      <c r="C17" s="52" t="n">
        <v>202</v>
      </c>
      <c r="D17" s="52" t="n">
        <v>180</v>
      </c>
      <c r="E17" s="52" t="n">
        <v>150</v>
      </c>
      <c r="F17" s="52" t="n">
        <v>208</v>
      </c>
      <c r="G17" s="52" t="n">
        <v>202</v>
      </c>
      <c r="H17" s="52" t="n">
        <v>217</v>
      </c>
      <c r="I17" s="52" t="n">
        <v>208</v>
      </c>
      <c r="J17" s="52" t="n">
        <v>222</v>
      </c>
      <c r="K17" s="52" t="n">
        <v>323</v>
      </c>
      <c r="L17" s="52" t="n">
        <v>263</v>
      </c>
      <c r="M17" s="52" t="n">
        <v>228</v>
      </c>
      <c r="N17" s="52" t="n">
        <v>179</v>
      </c>
      <c r="O17" s="52" t="n">
        <v>133</v>
      </c>
      <c r="P17" s="52" t="n">
        <v>111</v>
      </c>
      <c r="Q17" s="52" t="n">
        <v>92</v>
      </c>
      <c r="R17" s="52" t="n">
        <v>46</v>
      </c>
      <c r="S17" s="52" t="n">
        <v>48</v>
      </c>
      <c r="T17" s="52" t="n">
        <v>17</v>
      </c>
      <c r="U17" s="52" t="n">
        <v>1</v>
      </c>
      <c r="V17" s="56" t="s">
        <v>49</v>
      </c>
      <c r="W17" s="22"/>
    </row>
    <row r="18" s="54" customFormat="true" ht="24" hidden="false" customHeight="true" outlineLevel="0" collapsed="false">
      <c r="A18" s="55" t="s">
        <v>44</v>
      </c>
      <c r="B18" s="52" t="n">
        <v>12510</v>
      </c>
      <c r="C18" s="52" t="n">
        <v>623</v>
      </c>
      <c r="D18" s="52" t="n">
        <v>675</v>
      </c>
      <c r="E18" s="52" t="n">
        <v>753</v>
      </c>
      <c r="F18" s="52" t="n">
        <v>985</v>
      </c>
      <c r="G18" s="52" t="n">
        <v>926</v>
      </c>
      <c r="H18" s="52" t="n">
        <v>979</v>
      </c>
      <c r="I18" s="52" t="n">
        <v>1072</v>
      </c>
      <c r="J18" s="52" t="n">
        <v>1148</v>
      </c>
      <c r="K18" s="52" t="n">
        <v>1158</v>
      </c>
      <c r="L18" s="52" t="n">
        <v>1061</v>
      </c>
      <c r="M18" s="52" t="n">
        <v>860</v>
      </c>
      <c r="N18" s="52" t="n">
        <v>701</v>
      </c>
      <c r="O18" s="52" t="n">
        <v>587</v>
      </c>
      <c r="P18" s="52" t="n">
        <v>414</v>
      </c>
      <c r="Q18" s="52" t="n">
        <v>267</v>
      </c>
      <c r="R18" s="52" t="n">
        <v>153</v>
      </c>
      <c r="S18" s="52" t="n">
        <v>123</v>
      </c>
      <c r="T18" s="52" t="n">
        <v>25</v>
      </c>
      <c r="U18" s="52" t="s">
        <v>50</v>
      </c>
      <c r="V18" s="56" t="s">
        <v>45</v>
      </c>
      <c r="W18" s="22"/>
      <c r="X18" s="22"/>
    </row>
    <row r="19" s="54" customFormat="true" ht="24" hidden="false" customHeight="true" outlineLevel="0" collapsed="false">
      <c r="A19" s="55" t="s">
        <v>51</v>
      </c>
      <c r="B19" s="52" t="n">
        <v>33412</v>
      </c>
      <c r="C19" s="52" t="n">
        <v>1885</v>
      </c>
      <c r="D19" s="52" t="n">
        <v>2068</v>
      </c>
      <c r="E19" s="52" t="n">
        <v>2290</v>
      </c>
      <c r="F19" s="52" t="n">
        <v>2621</v>
      </c>
      <c r="G19" s="52" t="n">
        <v>2444</v>
      </c>
      <c r="H19" s="52" t="n">
        <v>2562</v>
      </c>
      <c r="I19" s="52" t="n">
        <v>2819</v>
      </c>
      <c r="J19" s="52" t="n">
        <v>2991</v>
      </c>
      <c r="K19" s="52" t="n">
        <v>3137</v>
      </c>
      <c r="L19" s="52" t="n">
        <v>2819</v>
      </c>
      <c r="M19" s="52" t="n">
        <v>2212</v>
      </c>
      <c r="N19" s="52" t="n">
        <v>1779</v>
      </c>
      <c r="O19" s="52" t="n">
        <v>1399</v>
      </c>
      <c r="P19" s="52" t="n">
        <v>992</v>
      </c>
      <c r="Q19" s="52" t="n">
        <v>643</v>
      </c>
      <c r="R19" s="52" t="n">
        <v>337</v>
      </c>
      <c r="S19" s="52" t="n">
        <v>305</v>
      </c>
      <c r="T19" s="52" t="n">
        <v>104</v>
      </c>
      <c r="U19" s="52" t="n">
        <v>5</v>
      </c>
      <c r="V19" s="56" t="s">
        <v>52</v>
      </c>
      <c r="W19" s="22"/>
      <c r="X19" s="22"/>
    </row>
    <row r="20" s="54" customFormat="true" ht="24" hidden="false" customHeight="true" outlineLevel="0" collapsed="false">
      <c r="A20" s="55" t="s">
        <v>53</v>
      </c>
      <c r="B20" s="52" t="n">
        <v>2458</v>
      </c>
      <c r="C20" s="52" t="n">
        <v>137</v>
      </c>
      <c r="D20" s="52" t="n">
        <v>168</v>
      </c>
      <c r="E20" s="52" t="n">
        <v>149</v>
      </c>
      <c r="F20" s="52" t="n">
        <v>174</v>
      </c>
      <c r="G20" s="52" t="n">
        <v>138</v>
      </c>
      <c r="H20" s="52" t="n">
        <v>193</v>
      </c>
      <c r="I20" s="52" t="n">
        <v>215</v>
      </c>
      <c r="J20" s="52" t="n">
        <v>227</v>
      </c>
      <c r="K20" s="52" t="n">
        <v>218</v>
      </c>
      <c r="L20" s="52" t="n">
        <v>206</v>
      </c>
      <c r="M20" s="52" t="n">
        <v>169</v>
      </c>
      <c r="N20" s="52" t="n">
        <v>151</v>
      </c>
      <c r="O20" s="52" t="n">
        <v>117</v>
      </c>
      <c r="P20" s="52" t="n">
        <v>73</v>
      </c>
      <c r="Q20" s="52" t="n">
        <v>54</v>
      </c>
      <c r="R20" s="52" t="n">
        <v>28</v>
      </c>
      <c r="S20" s="52" t="n">
        <v>29</v>
      </c>
      <c r="T20" s="52" t="n">
        <v>12</v>
      </c>
      <c r="U20" s="52" t="s">
        <v>54</v>
      </c>
      <c r="V20" s="56" t="s">
        <v>55</v>
      </c>
      <c r="W20" s="22"/>
      <c r="X20" s="22"/>
    </row>
    <row r="21" s="54" customFormat="true" ht="24" hidden="false" customHeight="true" outlineLevel="0" collapsed="false">
      <c r="A21" s="55" t="s">
        <v>44</v>
      </c>
      <c r="B21" s="52" t="n">
        <v>30954</v>
      </c>
      <c r="C21" s="52" t="n">
        <v>1748</v>
      </c>
      <c r="D21" s="52" t="n">
        <v>1900</v>
      </c>
      <c r="E21" s="52" t="n">
        <v>2141</v>
      </c>
      <c r="F21" s="52" t="n">
        <v>2447</v>
      </c>
      <c r="G21" s="52" t="n">
        <v>2306</v>
      </c>
      <c r="H21" s="52" t="n">
        <v>2369</v>
      </c>
      <c r="I21" s="52" t="n">
        <v>2604</v>
      </c>
      <c r="J21" s="52" t="n">
        <v>2764</v>
      </c>
      <c r="K21" s="52" t="n">
        <v>2919</v>
      </c>
      <c r="L21" s="52" t="n">
        <v>2613</v>
      </c>
      <c r="M21" s="52" t="n">
        <v>2043</v>
      </c>
      <c r="N21" s="52" t="n">
        <v>1628</v>
      </c>
      <c r="O21" s="52" t="n">
        <v>1282</v>
      </c>
      <c r="P21" s="52" t="n">
        <v>919</v>
      </c>
      <c r="Q21" s="52" t="n">
        <v>589</v>
      </c>
      <c r="R21" s="52" t="n">
        <v>309</v>
      </c>
      <c r="S21" s="52" t="n">
        <v>276</v>
      </c>
      <c r="T21" s="52" t="n">
        <v>92</v>
      </c>
      <c r="U21" s="52" t="n">
        <v>5</v>
      </c>
      <c r="V21" s="56" t="s">
        <v>45</v>
      </c>
      <c r="W21" s="22"/>
      <c r="X21" s="22"/>
    </row>
    <row r="22" s="54" customFormat="true" ht="24" hidden="false" customHeight="true" outlineLevel="0" collapsed="false">
      <c r="A22" s="55" t="s">
        <v>56</v>
      </c>
      <c r="B22" s="52" t="n">
        <v>34019</v>
      </c>
      <c r="C22" s="52" t="n">
        <v>1679</v>
      </c>
      <c r="D22" s="52" t="n">
        <v>1844</v>
      </c>
      <c r="E22" s="52" t="n">
        <v>2184</v>
      </c>
      <c r="F22" s="52" t="n">
        <v>2689</v>
      </c>
      <c r="G22" s="52" t="n">
        <v>2323</v>
      </c>
      <c r="H22" s="52" t="n">
        <v>2433</v>
      </c>
      <c r="I22" s="52" t="n">
        <v>2788</v>
      </c>
      <c r="J22" s="52" t="n">
        <v>3098</v>
      </c>
      <c r="K22" s="52" t="n">
        <v>3186</v>
      </c>
      <c r="L22" s="52" t="n">
        <v>2979</v>
      </c>
      <c r="M22" s="52" t="n">
        <v>2352</v>
      </c>
      <c r="N22" s="52" t="n">
        <v>1843</v>
      </c>
      <c r="O22" s="52" t="n">
        <v>1498</v>
      </c>
      <c r="P22" s="52" t="n">
        <v>1178</v>
      </c>
      <c r="Q22" s="52" t="n">
        <v>829</v>
      </c>
      <c r="R22" s="52" t="n">
        <v>505</v>
      </c>
      <c r="S22" s="52" t="n">
        <v>475</v>
      </c>
      <c r="T22" s="52" t="n">
        <v>130</v>
      </c>
      <c r="U22" s="52" t="n">
        <v>6</v>
      </c>
      <c r="V22" s="56" t="s">
        <v>57</v>
      </c>
      <c r="W22" s="22"/>
      <c r="X22" s="22"/>
    </row>
    <row r="23" s="54" customFormat="true" ht="24" hidden="false" customHeight="true" outlineLevel="0" collapsed="false">
      <c r="A23" s="55" t="s">
        <v>58</v>
      </c>
      <c r="B23" s="52" t="n">
        <v>2060</v>
      </c>
      <c r="C23" s="52" t="n">
        <v>85</v>
      </c>
      <c r="D23" s="52" t="n">
        <v>121</v>
      </c>
      <c r="E23" s="52" t="n">
        <v>141</v>
      </c>
      <c r="F23" s="52" t="n">
        <v>161</v>
      </c>
      <c r="G23" s="52" t="n">
        <v>145</v>
      </c>
      <c r="H23" s="52" t="n">
        <v>171</v>
      </c>
      <c r="I23" s="52" t="n">
        <v>160</v>
      </c>
      <c r="J23" s="52" t="n">
        <v>166</v>
      </c>
      <c r="K23" s="52" t="n">
        <v>159</v>
      </c>
      <c r="L23" s="52" t="n">
        <v>198</v>
      </c>
      <c r="M23" s="52" t="n">
        <v>163</v>
      </c>
      <c r="N23" s="52" t="n">
        <v>115</v>
      </c>
      <c r="O23" s="52" t="n">
        <v>93</v>
      </c>
      <c r="P23" s="52" t="n">
        <v>61</v>
      </c>
      <c r="Q23" s="52" t="n">
        <v>48</v>
      </c>
      <c r="R23" s="52" t="n">
        <v>38</v>
      </c>
      <c r="S23" s="52" t="n">
        <v>23</v>
      </c>
      <c r="T23" s="52" t="n">
        <v>11</v>
      </c>
      <c r="U23" s="52" t="n">
        <v>1</v>
      </c>
      <c r="V23" s="56" t="s">
        <v>59</v>
      </c>
      <c r="W23" s="22"/>
    </row>
    <row r="24" s="54" customFormat="true" ht="24" hidden="false" customHeight="true" outlineLevel="0" collapsed="false">
      <c r="A24" s="55" t="s">
        <v>44</v>
      </c>
      <c r="B24" s="52" t="n">
        <v>31959</v>
      </c>
      <c r="C24" s="52" t="n">
        <v>1594</v>
      </c>
      <c r="D24" s="52" t="n">
        <v>1723</v>
      </c>
      <c r="E24" s="52" t="n">
        <v>2043</v>
      </c>
      <c r="F24" s="52" t="n">
        <v>2528</v>
      </c>
      <c r="G24" s="52" t="n">
        <v>2178</v>
      </c>
      <c r="H24" s="52" t="n">
        <v>2262</v>
      </c>
      <c r="I24" s="52" t="n">
        <v>2628</v>
      </c>
      <c r="J24" s="52" t="n">
        <v>2932</v>
      </c>
      <c r="K24" s="52" t="n">
        <v>3027</v>
      </c>
      <c r="L24" s="52" t="n">
        <v>2781</v>
      </c>
      <c r="M24" s="52" t="n">
        <v>2189</v>
      </c>
      <c r="N24" s="52" t="n">
        <v>1728</v>
      </c>
      <c r="O24" s="52" t="n">
        <v>1405</v>
      </c>
      <c r="P24" s="52" t="n">
        <v>1117</v>
      </c>
      <c r="Q24" s="52" t="n">
        <v>781</v>
      </c>
      <c r="R24" s="52" t="n">
        <v>467</v>
      </c>
      <c r="S24" s="52" t="n">
        <v>452</v>
      </c>
      <c r="T24" s="52" t="n">
        <v>119</v>
      </c>
      <c r="U24" s="52" t="n">
        <v>5</v>
      </c>
      <c r="V24" s="56" t="s">
        <v>45</v>
      </c>
      <c r="W24" s="22"/>
      <c r="X24" s="22"/>
    </row>
    <row r="25" s="2" customFormat="true" ht="18.75" hidden="false" customHeight="true" outlineLevel="0" collapsed="false">
      <c r="A25" s="2" t="s">
        <v>60</v>
      </c>
      <c r="B25" s="3"/>
      <c r="V25" s="4"/>
      <c r="W25" s="4"/>
      <c r="X25" s="4"/>
    </row>
    <row r="26" s="2" customFormat="true" ht="18.75" hidden="false" customHeight="true" outlineLevel="0" collapsed="false">
      <c r="A26" s="5" t="s">
        <v>61</v>
      </c>
      <c r="B26" s="3"/>
      <c r="V26" s="4"/>
      <c r="W26" s="4"/>
      <c r="X26" s="4"/>
    </row>
    <row r="27" s="8" customFormat="true" ht="3.75" hidden="false" customHeight="true" outlineLevel="0" collapsed="false">
      <c r="A27" s="6"/>
      <c r="B27" s="7"/>
      <c r="V27" s="9"/>
      <c r="W27" s="9"/>
      <c r="X27" s="9"/>
    </row>
    <row r="28" s="15" customFormat="true" ht="20.25" hidden="false" customHeight="true" outlineLevel="0" collapsed="false">
      <c r="A28" s="10"/>
      <c r="B28" s="11"/>
      <c r="C28" s="12" t="s">
        <v>2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3"/>
      <c r="W28" s="14"/>
      <c r="X28" s="14"/>
    </row>
    <row r="29" s="15" customFormat="true" ht="20.25" hidden="false" customHeight="true" outlineLevel="0" collapsed="false">
      <c r="A29" s="16"/>
      <c r="B29" s="17"/>
      <c r="C29" s="18"/>
      <c r="D29" s="19"/>
      <c r="E29" s="20"/>
      <c r="F29" s="19"/>
      <c r="G29" s="20"/>
      <c r="H29" s="19"/>
      <c r="I29" s="20"/>
      <c r="J29" s="19"/>
      <c r="K29" s="20"/>
      <c r="L29" s="19"/>
      <c r="M29" s="20"/>
      <c r="N29" s="19"/>
      <c r="O29" s="20"/>
      <c r="P29" s="19"/>
      <c r="Q29" s="20"/>
      <c r="R29" s="19"/>
      <c r="S29" s="21" t="s">
        <v>3</v>
      </c>
      <c r="T29" s="22"/>
      <c r="U29" s="23" t="s">
        <v>4</v>
      </c>
      <c r="V29" s="24"/>
      <c r="W29" s="14"/>
      <c r="X29" s="14"/>
    </row>
    <row r="30" s="15" customFormat="true" ht="20.25" hidden="false" customHeight="true" outlineLevel="0" collapsed="false">
      <c r="A30" s="25" t="s">
        <v>5</v>
      </c>
      <c r="B30" s="26" t="s">
        <v>6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27" t="s">
        <v>7</v>
      </c>
      <c r="T30" s="28" t="s">
        <v>8</v>
      </c>
      <c r="U30" s="29" t="s">
        <v>9</v>
      </c>
      <c r="V30" s="30" t="s">
        <v>10</v>
      </c>
      <c r="W30" s="14"/>
      <c r="X30" s="14"/>
    </row>
    <row r="31" s="15" customFormat="true" ht="20.25" hidden="false" customHeight="true" outlineLevel="0" collapsed="false">
      <c r="A31" s="25"/>
      <c r="B31" s="19" t="s">
        <v>11</v>
      </c>
      <c r="C31" s="18" t="s">
        <v>12</v>
      </c>
      <c r="D31" s="19" t="s">
        <v>13</v>
      </c>
      <c r="E31" s="20" t="s">
        <v>14</v>
      </c>
      <c r="F31" s="19" t="s">
        <v>15</v>
      </c>
      <c r="G31" s="20" t="s">
        <v>16</v>
      </c>
      <c r="H31" s="19" t="s">
        <v>17</v>
      </c>
      <c r="I31" s="20" t="s">
        <v>18</v>
      </c>
      <c r="J31" s="19" t="s">
        <v>19</v>
      </c>
      <c r="K31" s="20" t="s">
        <v>20</v>
      </c>
      <c r="L31" s="19" t="s">
        <v>21</v>
      </c>
      <c r="M31" s="20" t="s">
        <v>22</v>
      </c>
      <c r="N31" s="19" t="s">
        <v>23</v>
      </c>
      <c r="O31" s="20" t="s">
        <v>24</v>
      </c>
      <c r="P31" s="19" t="s">
        <v>25</v>
      </c>
      <c r="Q31" s="20" t="s">
        <v>26</v>
      </c>
      <c r="R31" s="19" t="s">
        <v>27</v>
      </c>
      <c r="S31" s="31" t="s">
        <v>28</v>
      </c>
      <c r="T31" s="32" t="s">
        <v>29</v>
      </c>
      <c r="U31" s="31" t="s">
        <v>30</v>
      </c>
      <c r="V31" s="24"/>
      <c r="W31" s="14"/>
      <c r="X31" s="14"/>
    </row>
    <row r="32" s="15" customFormat="true" ht="20.25" hidden="false" customHeight="true" outlineLevel="0" collapsed="false">
      <c r="A32" s="33"/>
      <c r="B32" s="34"/>
      <c r="C32" s="35"/>
      <c r="D32" s="36"/>
      <c r="E32" s="37"/>
      <c r="F32" s="36"/>
      <c r="G32" s="37"/>
      <c r="H32" s="36"/>
      <c r="I32" s="37"/>
      <c r="J32" s="36"/>
      <c r="K32" s="37"/>
      <c r="L32" s="36"/>
      <c r="M32" s="37"/>
      <c r="N32" s="36"/>
      <c r="O32" s="37"/>
      <c r="P32" s="36"/>
      <c r="Q32" s="37"/>
      <c r="R32" s="36"/>
      <c r="S32" s="38" t="s">
        <v>31</v>
      </c>
      <c r="T32" s="39"/>
      <c r="U32" s="38" t="s">
        <v>32</v>
      </c>
      <c r="V32" s="40"/>
      <c r="W32" s="14"/>
      <c r="X32" s="14"/>
    </row>
    <row r="33" s="54" customFormat="true" ht="26.25" hidden="false" customHeight="true" outlineLevel="0" collapsed="false">
      <c r="A33" s="55" t="s">
        <v>62</v>
      </c>
      <c r="B33" s="57" t="n">
        <v>17675</v>
      </c>
      <c r="C33" s="57" t="n">
        <v>947</v>
      </c>
      <c r="D33" s="57" t="n">
        <v>1009</v>
      </c>
      <c r="E33" s="57" t="n">
        <v>1093</v>
      </c>
      <c r="F33" s="57" t="n">
        <v>1385</v>
      </c>
      <c r="G33" s="57" t="n">
        <v>1325</v>
      </c>
      <c r="H33" s="57" t="n">
        <v>1369</v>
      </c>
      <c r="I33" s="57" t="n">
        <v>1437</v>
      </c>
      <c r="J33" s="57" t="n">
        <v>1528</v>
      </c>
      <c r="K33" s="57" t="n">
        <v>1644</v>
      </c>
      <c r="L33" s="57" t="n">
        <v>1536</v>
      </c>
      <c r="M33" s="57" t="n">
        <v>1239</v>
      </c>
      <c r="N33" s="57" t="n">
        <v>998</v>
      </c>
      <c r="O33" s="57" t="n">
        <v>783</v>
      </c>
      <c r="P33" s="57" t="n">
        <v>554</v>
      </c>
      <c r="Q33" s="57" t="n">
        <v>318</v>
      </c>
      <c r="R33" s="57" t="n">
        <v>198</v>
      </c>
      <c r="S33" s="57" t="n">
        <v>195</v>
      </c>
      <c r="T33" s="57" t="n">
        <v>114</v>
      </c>
      <c r="U33" s="57" t="n">
        <v>3</v>
      </c>
      <c r="V33" s="53" t="s">
        <v>63</v>
      </c>
      <c r="W33" s="22"/>
      <c r="X33" s="22"/>
    </row>
    <row r="34" s="54" customFormat="true" ht="26.25" hidden="false" customHeight="true" outlineLevel="0" collapsed="false">
      <c r="A34" s="55" t="s">
        <v>64</v>
      </c>
      <c r="B34" s="52" t="n">
        <v>1538</v>
      </c>
      <c r="C34" s="52" t="n">
        <v>81</v>
      </c>
      <c r="D34" s="52" t="n">
        <v>102</v>
      </c>
      <c r="E34" s="52" t="n">
        <v>102</v>
      </c>
      <c r="F34" s="52" t="n">
        <v>128</v>
      </c>
      <c r="G34" s="52" t="n">
        <v>103</v>
      </c>
      <c r="H34" s="52" t="n">
        <v>123</v>
      </c>
      <c r="I34" s="52" t="n">
        <v>115</v>
      </c>
      <c r="J34" s="52" t="n">
        <v>143</v>
      </c>
      <c r="K34" s="52" t="n">
        <v>148</v>
      </c>
      <c r="L34" s="52" t="n">
        <v>127</v>
      </c>
      <c r="M34" s="52" t="n">
        <v>94</v>
      </c>
      <c r="N34" s="52" t="n">
        <v>94</v>
      </c>
      <c r="O34" s="52" t="n">
        <v>66</v>
      </c>
      <c r="P34" s="52" t="n">
        <v>41</v>
      </c>
      <c r="Q34" s="52" t="n">
        <v>33</v>
      </c>
      <c r="R34" s="52" t="n">
        <v>14</v>
      </c>
      <c r="S34" s="52" t="n">
        <v>13</v>
      </c>
      <c r="T34" s="52" t="n">
        <v>10</v>
      </c>
      <c r="U34" s="52" t="n">
        <v>1</v>
      </c>
      <c r="V34" s="53" t="s">
        <v>65</v>
      </c>
      <c r="W34" s="22"/>
      <c r="X34" s="22"/>
    </row>
    <row r="35" s="54" customFormat="true" ht="26.25" hidden="false" customHeight="true" outlineLevel="0" collapsed="false">
      <c r="A35" s="55" t="s">
        <v>44</v>
      </c>
      <c r="B35" s="52" t="n">
        <v>16137</v>
      </c>
      <c r="C35" s="52" t="n">
        <v>866</v>
      </c>
      <c r="D35" s="52" t="n">
        <v>907</v>
      </c>
      <c r="E35" s="52" t="n">
        <v>991</v>
      </c>
      <c r="F35" s="52" t="n">
        <v>1257</v>
      </c>
      <c r="G35" s="52" t="n">
        <v>1222</v>
      </c>
      <c r="H35" s="52" t="n">
        <v>1246</v>
      </c>
      <c r="I35" s="52" t="n">
        <v>1322</v>
      </c>
      <c r="J35" s="52" t="n">
        <v>1385</v>
      </c>
      <c r="K35" s="52" t="n">
        <v>1496</v>
      </c>
      <c r="L35" s="52" t="n">
        <v>1409</v>
      </c>
      <c r="M35" s="52" t="n">
        <v>1145</v>
      </c>
      <c r="N35" s="52" t="n">
        <v>904</v>
      </c>
      <c r="O35" s="52" t="n">
        <v>717</v>
      </c>
      <c r="P35" s="52" t="n">
        <v>513</v>
      </c>
      <c r="Q35" s="52" t="n">
        <v>285</v>
      </c>
      <c r="R35" s="52" t="n">
        <v>184</v>
      </c>
      <c r="S35" s="52" t="n">
        <v>182</v>
      </c>
      <c r="T35" s="52" t="n">
        <v>104</v>
      </c>
      <c r="U35" s="52" t="n">
        <v>2</v>
      </c>
      <c r="V35" s="53" t="s">
        <v>45</v>
      </c>
      <c r="W35" s="22"/>
      <c r="X35" s="22"/>
    </row>
    <row r="36" s="54" customFormat="true" ht="26.25" hidden="false" customHeight="true" outlineLevel="0" collapsed="false">
      <c r="A36" s="55" t="s">
        <v>66</v>
      </c>
      <c r="B36" s="52" t="n">
        <v>28948</v>
      </c>
      <c r="C36" s="52" t="n">
        <v>1593</v>
      </c>
      <c r="D36" s="52" t="n">
        <v>1675</v>
      </c>
      <c r="E36" s="52" t="n">
        <v>1825</v>
      </c>
      <c r="F36" s="52" t="n">
        <v>2225</v>
      </c>
      <c r="G36" s="52" t="n">
        <v>2023</v>
      </c>
      <c r="H36" s="52" t="n">
        <v>2050</v>
      </c>
      <c r="I36" s="52" t="n">
        <v>2368</v>
      </c>
      <c r="J36" s="52" t="n">
        <v>2681</v>
      </c>
      <c r="K36" s="52" t="n">
        <v>2653</v>
      </c>
      <c r="L36" s="52" t="n">
        <v>2237</v>
      </c>
      <c r="M36" s="52" t="n">
        <v>1939</v>
      </c>
      <c r="N36" s="52" t="n">
        <v>1483</v>
      </c>
      <c r="O36" s="52" t="n">
        <v>1237</v>
      </c>
      <c r="P36" s="52" t="n">
        <v>1034</v>
      </c>
      <c r="Q36" s="52" t="n">
        <v>765</v>
      </c>
      <c r="R36" s="52" t="n">
        <v>498</v>
      </c>
      <c r="S36" s="52" t="n">
        <v>453</v>
      </c>
      <c r="T36" s="52" t="n">
        <v>205</v>
      </c>
      <c r="U36" s="52" t="n">
        <v>4</v>
      </c>
      <c r="V36" s="53" t="s">
        <v>67</v>
      </c>
      <c r="W36" s="22"/>
      <c r="X36" s="22"/>
    </row>
    <row r="37" s="54" customFormat="true" ht="26.25" hidden="false" customHeight="true" outlineLevel="0" collapsed="false">
      <c r="A37" s="55" t="s">
        <v>68</v>
      </c>
      <c r="B37" s="52" t="n">
        <v>2482</v>
      </c>
      <c r="C37" s="52" t="n">
        <v>163</v>
      </c>
      <c r="D37" s="52" t="n">
        <v>158</v>
      </c>
      <c r="E37" s="52" t="n">
        <v>165</v>
      </c>
      <c r="F37" s="52" t="n">
        <v>213</v>
      </c>
      <c r="G37" s="52" t="n">
        <v>185</v>
      </c>
      <c r="H37" s="52" t="n">
        <v>186</v>
      </c>
      <c r="I37" s="52" t="n">
        <v>200</v>
      </c>
      <c r="J37" s="52" t="n">
        <v>195</v>
      </c>
      <c r="K37" s="52" t="n">
        <v>230</v>
      </c>
      <c r="L37" s="52" t="n">
        <v>174</v>
      </c>
      <c r="M37" s="52" t="n">
        <v>165</v>
      </c>
      <c r="N37" s="52" t="n">
        <v>122</v>
      </c>
      <c r="O37" s="52" t="n">
        <v>93</v>
      </c>
      <c r="P37" s="52" t="n">
        <v>82</v>
      </c>
      <c r="Q37" s="52" t="n">
        <v>60</v>
      </c>
      <c r="R37" s="52" t="n">
        <v>38</v>
      </c>
      <c r="S37" s="52" t="n">
        <v>36</v>
      </c>
      <c r="T37" s="52" t="n">
        <v>17</v>
      </c>
      <c r="U37" s="52" t="s">
        <v>50</v>
      </c>
      <c r="V37" s="53" t="s">
        <v>69</v>
      </c>
      <c r="W37" s="22"/>
      <c r="X37" s="22"/>
    </row>
    <row r="38" s="54" customFormat="true" ht="26.25" hidden="false" customHeight="true" outlineLevel="0" collapsed="false">
      <c r="A38" s="55" t="s">
        <v>44</v>
      </c>
      <c r="B38" s="52" t="n">
        <v>26466</v>
      </c>
      <c r="C38" s="52" t="n">
        <v>1430</v>
      </c>
      <c r="D38" s="52" t="n">
        <v>1517</v>
      </c>
      <c r="E38" s="52" t="n">
        <v>1660</v>
      </c>
      <c r="F38" s="52" t="n">
        <v>2012</v>
      </c>
      <c r="G38" s="52" t="n">
        <v>1838</v>
      </c>
      <c r="H38" s="52" t="n">
        <v>1864</v>
      </c>
      <c r="I38" s="52" t="n">
        <v>2168</v>
      </c>
      <c r="J38" s="52" t="n">
        <v>2486</v>
      </c>
      <c r="K38" s="52" t="n">
        <v>2423</v>
      </c>
      <c r="L38" s="52" t="n">
        <v>2063</v>
      </c>
      <c r="M38" s="52" t="n">
        <v>1774</v>
      </c>
      <c r="N38" s="52" t="n">
        <v>1361</v>
      </c>
      <c r="O38" s="52" t="n">
        <v>1144</v>
      </c>
      <c r="P38" s="52" t="n">
        <v>952</v>
      </c>
      <c r="Q38" s="52" t="n">
        <v>705</v>
      </c>
      <c r="R38" s="52" t="n">
        <v>460</v>
      </c>
      <c r="S38" s="52" t="n">
        <v>417</v>
      </c>
      <c r="T38" s="52" t="n">
        <v>188</v>
      </c>
      <c r="U38" s="52" t="n">
        <v>4</v>
      </c>
      <c r="V38" s="53" t="s">
        <v>45</v>
      </c>
      <c r="W38" s="22"/>
      <c r="X38" s="22"/>
    </row>
    <row r="39" s="54" customFormat="true" ht="26.25" hidden="false" customHeight="true" outlineLevel="0" collapsed="false">
      <c r="A39" s="55" t="s">
        <v>70</v>
      </c>
      <c r="B39" s="52" t="n">
        <v>12816</v>
      </c>
      <c r="C39" s="52" t="n">
        <v>680</v>
      </c>
      <c r="D39" s="52" t="n">
        <v>760</v>
      </c>
      <c r="E39" s="52" t="n">
        <v>773</v>
      </c>
      <c r="F39" s="52" t="n">
        <v>1028</v>
      </c>
      <c r="G39" s="52" t="n">
        <v>847</v>
      </c>
      <c r="H39" s="52" t="n">
        <v>929</v>
      </c>
      <c r="I39" s="52" t="n">
        <v>1044</v>
      </c>
      <c r="J39" s="52" t="n">
        <v>1234</v>
      </c>
      <c r="K39" s="52" t="n">
        <v>1221</v>
      </c>
      <c r="L39" s="52" t="n">
        <v>1045</v>
      </c>
      <c r="M39" s="52" t="n">
        <v>831</v>
      </c>
      <c r="N39" s="52" t="n">
        <v>709</v>
      </c>
      <c r="O39" s="52" t="n">
        <v>535</v>
      </c>
      <c r="P39" s="52" t="n">
        <v>449</v>
      </c>
      <c r="Q39" s="52" t="n">
        <v>293</v>
      </c>
      <c r="R39" s="52" t="n">
        <v>213</v>
      </c>
      <c r="S39" s="52" t="n">
        <v>177</v>
      </c>
      <c r="T39" s="52" t="n">
        <v>47</v>
      </c>
      <c r="U39" s="52" t="n">
        <v>1</v>
      </c>
      <c r="V39" s="53" t="s">
        <v>71</v>
      </c>
      <c r="W39" s="22"/>
      <c r="X39" s="22"/>
    </row>
    <row r="40" s="54" customFormat="true" ht="26.25" hidden="false" customHeight="true" outlineLevel="0" collapsed="false">
      <c r="A40" s="55" t="s">
        <v>72</v>
      </c>
      <c r="B40" s="52" t="n">
        <v>2212</v>
      </c>
      <c r="C40" s="52" t="n">
        <v>139</v>
      </c>
      <c r="D40" s="52" t="n">
        <v>137</v>
      </c>
      <c r="E40" s="52" t="n">
        <v>134</v>
      </c>
      <c r="F40" s="52" t="n">
        <v>139</v>
      </c>
      <c r="G40" s="52" t="n">
        <v>151</v>
      </c>
      <c r="H40" s="52" t="n">
        <v>159</v>
      </c>
      <c r="I40" s="52" t="n">
        <v>192</v>
      </c>
      <c r="J40" s="52" t="n">
        <v>186</v>
      </c>
      <c r="K40" s="52" t="n">
        <v>197</v>
      </c>
      <c r="L40" s="52" t="n">
        <v>186</v>
      </c>
      <c r="M40" s="52" t="n">
        <v>159</v>
      </c>
      <c r="N40" s="52" t="n">
        <v>134</v>
      </c>
      <c r="O40" s="52" t="n">
        <v>100</v>
      </c>
      <c r="P40" s="52" t="n">
        <v>76</v>
      </c>
      <c r="Q40" s="52" t="n">
        <v>52</v>
      </c>
      <c r="R40" s="52" t="n">
        <v>38</v>
      </c>
      <c r="S40" s="52" t="n">
        <v>21</v>
      </c>
      <c r="T40" s="52" t="n">
        <v>11</v>
      </c>
      <c r="U40" s="52" t="n">
        <v>1</v>
      </c>
      <c r="V40" s="53" t="s">
        <v>73</v>
      </c>
      <c r="W40" s="22"/>
      <c r="X40" s="22"/>
    </row>
    <row r="41" s="54" customFormat="true" ht="26.25" hidden="false" customHeight="true" outlineLevel="0" collapsed="false">
      <c r="A41" s="55" t="s">
        <v>44</v>
      </c>
      <c r="B41" s="52" t="n">
        <v>10604</v>
      </c>
      <c r="C41" s="52" t="n">
        <v>541</v>
      </c>
      <c r="D41" s="52" t="n">
        <v>623</v>
      </c>
      <c r="E41" s="52" t="n">
        <v>639</v>
      </c>
      <c r="F41" s="52" t="n">
        <v>889</v>
      </c>
      <c r="G41" s="52" t="n">
        <v>696</v>
      </c>
      <c r="H41" s="52" t="n">
        <v>770</v>
      </c>
      <c r="I41" s="52" t="n">
        <v>852</v>
      </c>
      <c r="J41" s="52" t="n">
        <v>1048</v>
      </c>
      <c r="K41" s="52" t="n">
        <v>1024</v>
      </c>
      <c r="L41" s="52" t="n">
        <v>859</v>
      </c>
      <c r="M41" s="52" t="n">
        <v>672</v>
      </c>
      <c r="N41" s="52" t="n">
        <v>575</v>
      </c>
      <c r="O41" s="52" t="n">
        <v>435</v>
      </c>
      <c r="P41" s="52" t="n">
        <v>373</v>
      </c>
      <c r="Q41" s="52" t="n">
        <v>241</v>
      </c>
      <c r="R41" s="52" t="n">
        <v>175</v>
      </c>
      <c r="S41" s="52" t="n">
        <v>156</v>
      </c>
      <c r="T41" s="52" t="n">
        <v>36</v>
      </c>
      <c r="U41" s="52" t="s">
        <v>50</v>
      </c>
      <c r="V41" s="53" t="s">
        <v>45</v>
      </c>
      <c r="W41" s="22"/>
      <c r="X41" s="22"/>
    </row>
    <row r="42" s="54" customFormat="true" ht="26.25" hidden="false" customHeight="true" outlineLevel="0" collapsed="false">
      <c r="A42" s="55" t="s">
        <v>74</v>
      </c>
      <c r="B42" s="52" t="n">
        <v>47893</v>
      </c>
      <c r="C42" s="52" t="n">
        <v>2836</v>
      </c>
      <c r="D42" s="52" t="n">
        <v>2996</v>
      </c>
      <c r="E42" s="52" t="n">
        <v>3302</v>
      </c>
      <c r="F42" s="52" t="n">
        <v>3717</v>
      </c>
      <c r="G42" s="52" t="n">
        <v>3519</v>
      </c>
      <c r="H42" s="52" t="n">
        <v>3814</v>
      </c>
      <c r="I42" s="52" t="n">
        <v>3975</v>
      </c>
      <c r="J42" s="52" t="n">
        <v>4154</v>
      </c>
      <c r="K42" s="52" t="n">
        <v>4304</v>
      </c>
      <c r="L42" s="52" t="n">
        <v>3826</v>
      </c>
      <c r="M42" s="52" t="n">
        <v>3155</v>
      </c>
      <c r="N42" s="52" t="n">
        <v>2521</v>
      </c>
      <c r="O42" s="52" t="n">
        <v>1921</v>
      </c>
      <c r="P42" s="52" t="n">
        <v>1373</v>
      </c>
      <c r="Q42" s="52" t="n">
        <v>943</v>
      </c>
      <c r="R42" s="52" t="n">
        <v>507</v>
      </c>
      <c r="S42" s="52" t="n">
        <v>511</v>
      </c>
      <c r="T42" s="52" t="n">
        <v>500</v>
      </c>
      <c r="U42" s="52" t="n">
        <v>19</v>
      </c>
      <c r="V42" s="53" t="s">
        <v>75</v>
      </c>
      <c r="W42" s="22"/>
      <c r="X42" s="22"/>
    </row>
    <row r="43" s="54" customFormat="true" ht="26.25" hidden="false" customHeight="true" outlineLevel="0" collapsed="false">
      <c r="A43" s="55" t="s">
        <v>76</v>
      </c>
      <c r="B43" s="52" t="n">
        <v>1538</v>
      </c>
      <c r="C43" s="52" t="n">
        <v>81</v>
      </c>
      <c r="D43" s="52" t="n">
        <v>83</v>
      </c>
      <c r="E43" s="52" t="n">
        <v>93</v>
      </c>
      <c r="F43" s="52" t="n">
        <v>126</v>
      </c>
      <c r="G43" s="52" t="n">
        <v>104</v>
      </c>
      <c r="H43" s="52" t="n">
        <v>99</v>
      </c>
      <c r="I43" s="52" t="n">
        <v>128</v>
      </c>
      <c r="J43" s="52" t="n">
        <v>146</v>
      </c>
      <c r="K43" s="52" t="n">
        <v>137</v>
      </c>
      <c r="L43" s="52" t="n">
        <v>115</v>
      </c>
      <c r="M43" s="52" t="n">
        <v>101</v>
      </c>
      <c r="N43" s="52" t="n">
        <v>83</v>
      </c>
      <c r="O43" s="52" t="n">
        <v>62</v>
      </c>
      <c r="P43" s="52" t="n">
        <v>45</v>
      </c>
      <c r="Q43" s="52" t="n">
        <v>49</v>
      </c>
      <c r="R43" s="52" t="n">
        <v>23</v>
      </c>
      <c r="S43" s="52" t="n">
        <v>29</v>
      </c>
      <c r="T43" s="52" t="n">
        <v>34</v>
      </c>
      <c r="U43" s="52" t="s">
        <v>50</v>
      </c>
      <c r="V43" s="53" t="s">
        <v>77</v>
      </c>
      <c r="W43" s="22"/>
    </row>
    <row r="44" s="54" customFormat="true" ht="26.25" hidden="false" customHeight="true" outlineLevel="0" collapsed="false">
      <c r="A44" s="55" t="s">
        <v>78</v>
      </c>
      <c r="B44" s="52" t="n">
        <v>2016</v>
      </c>
      <c r="C44" s="52" t="n">
        <v>120</v>
      </c>
      <c r="D44" s="52" t="n">
        <v>110</v>
      </c>
      <c r="E44" s="52" t="n">
        <v>122</v>
      </c>
      <c r="F44" s="52" t="n">
        <v>155</v>
      </c>
      <c r="G44" s="52" t="n">
        <v>154</v>
      </c>
      <c r="H44" s="52" t="n">
        <v>153</v>
      </c>
      <c r="I44" s="52" t="n">
        <v>169</v>
      </c>
      <c r="J44" s="52" t="n">
        <v>176</v>
      </c>
      <c r="K44" s="52" t="n">
        <v>187</v>
      </c>
      <c r="L44" s="52" t="n">
        <v>165</v>
      </c>
      <c r="M44" s="52" t="n">
        <v>139</v>
      </c>
      <c r="N44" s="52" t="n">
        <v>123</v>
      </c>
      <c r="O44" s="52" t="n">
        <v>81</v>
      </c>
      <c r="P44" s="52" t="n">
        <v>62</v>
      </c>
      <c r="Q44" s="52" t="n">
        <v>37</v>
      </c>
      <c r="R44" s="52" t="n">
        <v>20</v>
      </c>
      <c r="S44" s="52" t="n">
        <v>31</v>
      </c>
      <c r="T44" s="52" t="n">
        <v>8</v>
      </c>
      <c r="U44" s="52" t="n">
        <v>4</v>
      </c>
      <c r="V44" s="53" t="s">
        <v>79</v>
      </c>
      <c r="W44" s="22"/>
    </row>
    <row r="45" s="54" customFormat="true" ht="26.25" hidden="false" customHeight="true" outlineLevel="0" collapsed="false">
      <c r="A45" s="55" t="s">
        <v>44</v>
      </c>
      <c r="B45" s="52" t="n">
        <v>44339</v>
      </c>
      <c r="C45" s="52" t="n">
        <v>2635</v>
      </c>
      <c r="D45" s="52" t="n">
        <v>2803</v>
      </c>
      <c r="E45" s="52" t="n">
        <v>3087</v>
      </c>
      <c r="F45" s="52" t="n">
        <v>3436</v>
      </c>
      <c r="G45" s="52" t="n">
        <v>3261</v>
      </c>
      <c r="H45" s="52" t="n">
        <v>3562</v>
      </c>
      <c r="I45" s="52" t="n">
        <v>3678</v>
      </c>
      <c r="J45" s="52" t="n">
        <v>3832</v>
      </c>
      <c r="K45" s="52" t="n">
        <v>3980</v>
      </c>
      <c r="L45" s="52" t="n">
        <v>3546</v>
      </c>
      <c r="M45" s="52" t="n">
        <v>2915</v>
      </c>
      <c r="N45" s="52" t="n">
        <v>2315</v>
      </c>
      <c r="O45" s="52" t="n">
        <v>1778</v>
      </c>
      <c r="P45" s="52" t="n">
        <v>1266</v>
      </c>
      <c r="Q45" s="52" t="n">
        <v>857</v>
      </c>
      <c r="R45" s="52" t="n">
        <v>464</v>
      </c>
      <c r="S45" s="52" t="n">
        <v>451</v>
      </c>
      <c r="T45" s="52" t="n">
        <v>458</v>
      </c>
      <c r="U45" s="52" t="n">
        <v>15</v>
      </c>
      <c r="V45" s="53" t="s">
        <v>45</v>
      </c>
      <c r="W45" s="22"/>
      <c r="X45" s="22"/>
    </row>
    <row r="46" s="54" customFormat="true" ht="26.25" hidden="false" customHeight="true" outlineLevel="0" collapsed="false">
      <c r="A46" s="55" t="s">
        <v>80</v>
      </c>
      <c r="B46" s="52" t="n">
        <v>15217</v>
      </c>
      <c r="C46" s="52" t="n">
        <v>860</v>
      </c>
      <c r="D46" s="52" t="n">
        <v>945</v>
      </c>
      <c r="E46" s="52" t="n">
        <v>983</v>
      </c>
      <c r="F46" s="52" t="n">
        <v>1244</v>
      </c>
      <c r="G46" s="52" t="n">
        <v>1056</v>
      </c>
      <c r="H46" s="52" t="n">
        <v>1203</v>
      </c>
      <c r="I46" s="52" t="n">
        <v>1375</v>
      </c>
      <c r="J46" s="52" t="n">
        <v>1369</v>
      </c>
      <c r="K46" s="52" t="n">
        <v>1409</v>
      </c>
      <c r="L46" s="52" t="n">
        <v>1222</v>
      </c>
      <c r="M46" s="52" t="n">
        <v>1020</v>
      </c>
      <c r="N46" s="52" t="n">
        <v>804</v>
      </c>
      <c r="O46" s="52" t="n">
        <v>625</v>
      </c>
      <c r="P46" s="52" t="n">
        <v>417</v>
      </c>
      <c r="Q46" s="52" t="n">
        <v>272</v>
      </c>
      <c r="R46" s="52" t="n">
        <v>164</v>
      </c>
      <c r="S46" s="52" t="n">
        <v>152</v>
      </c>
      <c r="T46" s="52" t="n">
        <v>94</v>
      </c>
      <c r="U46" s="52" t="n">
        <v>3</v>
      </c>
      <c r="V46" s="53" t="s">
        <v>81</v>
      </c>
      <c r="W46" s="22"/>
      <c r="X46" s="22"/>
    </row>
    <row r="47" s="2" customFormat="true" ht="21" hidden="false" customHeight="true" outlineLevel="0" collapsed="false">
      <c r="A47" s="2" t="s">
        <v>60</v>
      </c>
      <c r="B47" s="3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9"/>
      <c r="W47" s="4"/>
      <c r="X47" s="4"/>
    </row>
    <row r="48" s="2" customFormat="true" ht="21" hidden="false" customHeight="true" outlineLevel="0" collapsed="false">
      <c r="A48" s="5" t="s">
        <v>61</v>
      </c>
      <c r="B48" s="3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9"/>
      <c r="W48" s="4"/>
      <c r="X48" s="4"/>
    </row>
    <row r="49" s="8" customFormat="true" ht="3.75" hidden="false" customHeight="true" outlineLevel="0" collapsed="false">
      <c r="A49" s="6"/>
      <c r="B49" s="7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1"/>
      <c r="W49" s="9"/>
      <c r="X49" s="9"/>
    </row>
    <row r="50" s="15" customFormat="true" ht="18.75" hidden="false" customHeight="true" outlineLevel="0" collapsed="false">
      <c r="A50" s="10"/>
      <c r="B50" s="11"/>
      <c r="C50" s="12" t="s">
        <v>2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3"/>
      <c r="W50" s="14"/>
      <c r="X50" s="14"/>
    </row>
    <row r="51" s="15" customFormat="true" ht="18.75" hidden="false" customHeight="true" outlineLevel="0" collapsed="false">
      <c r="A51" s="16"/>
      <c r="B51" s="17"/>
      <c r="C51" s="18"/>
      <c r="D51" s="19"/>
      <c r="E51" s="20"/>
      <c r="F51" s="19"/>
      <c r="G51" s="20"/>
      <c r="H51" s="19"/>
      <c r="I51" s="20"/>
      <c r="J51" s="19"/>
      <c r="K51" s="20"/>
      <c r="L51" s="19"/>
      <c r="M51" s="20"/>
      <c r="N51" s="19"/>
      <c r="O51" s="20"/>
      <c r="P51" s="19"/>
      <c r="Q51" s="20"/>
      <c r="R51" s="19"/>
      <c r="S51" s="21" t="s">
        <v>3</v>
      </c>
      <c r="T51" s="22"/>
      <c r="U51" s="23" t="s">
        <v>4</v>
      </c>
      <c r="V51" s="24"/>
      <c r="W51" s="14"/>
      <c r="X51" s="14"/>
    </row>
    <row r="52" s="15" customFormat="true" ht="18.75" hidden="false" customHeight="true" outlineLevel="0" collapsed="false">
      <c r="A52" s="25" t="s">
        <v>5</v>
      </c>
      <c r="B52" s="26" t="s">
        <v>6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27" t="s">
        <v>7</v>
      </c>
      <c r="T52" s="28" t="s">
        <v>8</v>
      </c>
      <c r="U52" s="29" t="s">
        <v>9</v>
      </c>
      <c r="V52" s="30" t="s">
        <v>10</v>
      </c>
      <c r="W52" s="14"/>
      <c r="X52" s="14"/>
    </row>
    <row r="53" s="15" customFormat="true" ht="18.75" hidden="false" customHeight="true" outlineLevel="0" collapsed="false">
      <c r="A53" s="25"/>
      <c r="B53" s="19" t="s">
        <v>11</v>
      </c>
      <c r="C53" s="18" t="s">
        <v>12</v>
      </c>
      <c r="D53" s="19" t="s">
        <v>13</v>
      </c>
      <c r="E53" s="20" t="s">
        <v>14</v>
      </c>
      <c r="F53" s="19" t="s">
        <v>15</v>
      </c>
      <c r="G53" s="20" t="s">
        <v>16</v>
      </c>
      <c r="H53" s="19" t="s">
        <v>17</v>
      </c>
      <c r="I53" s="20" t="s">
        <v>18</v>
      </c>
      <c r="J53" s="19" t="s">
        <v>19</v>
      </c>
      <c r="K53" s="20" t="s">
        <v>20</v>
      </c>
      <c r="L53" s="19" t="s">
        <v>21</v>
      </c>
      <c r="M53" s="20" t="s">
        <v>22</v>
      </c>
      <c r="N53" s="19" t="s">
        <v>23</v>
      </c>
      <c r="O53" s="20" t="s">
        <v>24</v>
      </c>
      <c r="P53" s="19" t="s">
        <v>25</v>
      </c>
      <c r="Q53" s="20" t="s">
        <v>26</v>
      </c>
      <c r="R53" s="19" t="s">
        <v>27</v>
      </c>
      <c r="S53" s="31" t="s">
        <v>28</v>
      </c>
      <c r="T53" s="32" t="s">
        <v>29</v>
      </c>
      <c r="U53" s="31" t="s">
        <v>30</v>
      </c>
      <c r="V53" s="24"/>
      <c r="W53" s="14"/>
      <c r="X53" s="14"/>
    </row>
    <row r="54" s="15" customFormat="true" ht="18.75" hidden="false" customHeight="true" outlineLevel="0" collapsed="false">
      <c r="A54" s="33"/>
      <c r="B54" s="34"/>
      <c r="C54" s="35"/>
      <c r="D54" s="36"/>
      <c r="E54" s="37"/>
      <c r="F54" s="36"/>
      <c r="G54" s="37"/>
      <c r="H54" s="36"/>
      <c r="I54" s="37"/>
      <c r="J54" s="36"/>
      <c r="K54" s="37"/>
      <c r="L54" s="36"/>
      <c r="M54" s="37"/>
      <c r="N54" s="36"/>
      <c r="O54" s="37"/>
      <c r="P54" s="36"/>
      <c r="Q54" s="37"/>
      <c r="R54" s="36"/>
      <c r="S54" s="38" t="s">
        <v>31</v>
      </c>
      <c r="T54" s="39"/>
      <c r="U54" s="38" t="s">
        <v>32</v>
      </c>
      <c r="V54" s="40"/>
      <c r="W54" s="14"/>
      <c r="X54" s="14"/>
    </row>
    <row r="55" s="15" customFormat="true" ht="6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14"/>
      <c r="W55" s="14"/>
      <c r="X55" s="14"/>
    </row>
    <row r="56" s="47" customFormat="true" ht="23.25" hidden="false" customHeight="true" outlineLevel="0" collapsed="false">
      <c r="A56" s="48" t="s">
        <v>82</v>
      </c>
      <c r="B56" s="49" t="n">
        <f aca="false">SUM(C56:U56)</f>
        <v>269301</v>
      </c>
      <c r="C56" s="49" t="n">
        <f aca="false">SUM(C57:C58)</f>
        <v>14438</v>
      </c>
      <c r="D56" s="49" t="n">
        <f aca="false">SUM(D57:D58)</f>
        <v>15052</v>
      </c>
      <c r="E56" s="49" t="n">
        <f aca="false">SUM(E57:E58)</f>
        <v>15933</v>
      </c>
      <c r="F56" s="49" t="n">
        <f aca="false">SUM(F57:F58)</f>
        <v>19074</v>
      </c>
      <c r="G56" s="49" t="n">
        <f aca="false">SUM(G57:G58)</f>
        <v>19134</v>
      </c>
      <c r="H56" s="49" t="n">
        <f aca="false">SUM(H57:H58)</f>
        <v>19072</v>
      </c>
      <c r="I56" s="49" t="n">
        <f aca="false">SUM(I57:I58)</f>
        <v>20612</v>
      </c>
      <c r="J56" s="49" t="n">
        <f aca="false">SUM(J57:J58)</f>
        <v>22719</v>
      </c>
      <c r="K56" s="49" t="n">
        <f aca="false">SUM(K57:K58)</f>
        <v>25087</v>
      </c>
      <c r="L56" s="49" t="n">
        <f aca="false">SUM(L57:L58)</f>
        <v>22921</v>
      </c>
      <c r="M56" s="49" t="n">
        <f aca="false">SUM(M57:M58)</f>
        <v>18794</v>
      </c>
      <c r="N56" s="49" t="n">
        <f aca="false">SUM(N57:N58)</f>
        <v>15405</v>
      </c>
      <c r="O56" s="49" t="n">
        <f aca="false">SUM(O57:O58)</f>
        <v>12510</v>
      </c>
      <c r="P56" s="49" t="n">
        <f aca="false">SUM(P57:P58)</f>
        <v>9990</v>
      </c>
      <c r="Q56" s="49" t="n">
        <f aca="false">SUM(Q57:Q58)</f>
        <v>7178</v>
      </c>
      <c r="R56" s="49" t="n">
        <f aca="false">SUM(R57:R58)</f>
        <v>5028</v>
      </c>
      <c r="S56" s="49" t="n">
        <f aca="false">SUM(S57:S58)</f>
        <v>5017</v>
      </c>
      <c r="T56" s="50" t="n">
        <f aca="false">SUM(T57:T58)</f>
        <v>1277</v>
      </c>
      <c r="U56" s="50" t="n">
        <f aca="false">SUM(U57:U58)</f>
        <v>60</v>
      </c>
      <c r="V56" s="64" t="s">
        <v>83</v>
      </c>
      <c r="W56" s="45"/>
      <c r="X56" s="45"/>
    </row>
    <row r="57" s="47" customFormat="true" ht="23.25" hidden="false" customHeight="true" outlineLevel="0" collapsed="false">
      <c r="A57" s="25" t="s">
        <v>36</v>
      </c>
      <c r="B57" s="52" t="n">
        <v>28353</v>
      </c>
      <c r="C57" s="52" t="n">
        <v>1524</v>
      </c>
      <c r="D57" s="52" t="n">
        <v>1882</v>
      </c>
      <c r="E57" s="52" t="n">
        <v>1793</v>
      </c>
      <c r="F57" s="52" t="n">
        <v>1983</v>
      </c>
      <c r="G57" s="52" t="n">
        <v>1857</v>
      </c>
      <c r="H57" s="52" t="n">
        <v>1925</v>
      </c>
      <c r="I57" s="52" t="n">
        <v>2076</v>
      </c>
      <c r="J57" s="52" t="n">
        <v>2204</v>
      </c>
      <c r="K57" s="52" t="n">
        <v>2465</v>
      </c>
      <c r="L57" s="52" t="n">
        <v>2377</v>
      </c>
      <c r="M57" s="52" t="n">
        <v>2158</v>
      </c>
      <c r="N57" s="52" t="n">
        <v>1732</v>
      </c>
      <c r="O57" s="52" t="n">
        <v>1365</v>
      </c>
      <c r="P57" s="52" t="n">
        <v>1043</v>
      </c>
      <c r="Q57" s="52" t="n">
        <v>785</v>
      </c>
      <c r="R57" s="52" t="n">
        <v>489</v>
      </c>
      <c r="S57" s="52" t="n">
        <v>538</v>
      </c>
      <c r="T57" s="52" t="n">
        <v>138</v>
      </c>
      <c r="U57" s="52" t="n">
        <v>19</v>
      </c>
      <c r="V57" s="53" t="s">
        <v>37</v>
      </c>
      <c r="W57" s="45"/>
      <c r="X57" s="45"/>
    </row>
    <row r="58" s="54" customFormat="true" ht="23.25" hidden="false" customHeight="true" outlineLevel="0" collapsed="false">
      <c r="A58" s="25" t="s">
        <v>38</v>
      </c>
      <c r="B58" s="52" t="n">
        <v>240948</v>
      </c>
      <c r="C58" s="52" t="n">
        <v>12914</v>
      </c>
      <c r="D58" s="52" t="n">
        <v>13170</v>
      </c>
      <c r="E58" s="52" t="n">
        <v>14140</v>
      </c>
      <c r="F58" s="52" t="n">
        <v>17091</v>
      </c>
      <c r="G58" s="52" t="n">
        <v>17277</v>
      </c>
      <c r="H58" s="52" t="n">
        <v>17147</v>
      </c>
      <c r="I58" s="52" t="n">
        <v>18536</v>
      </c>
      <c r="J58" s="52" t="n">
        <v>20515</v>
      </c>
      <c r="K58" s="52" t="n">
        <v>22622</v>
      </c>
      <c r="L58" s="52" t="n">
        <v>20544</v>
      </c>
      <c r="M58" s="52" t="n">
        <v>16636</v>
      </c>
      <c r="N58" s="52" t="n">
        <v>13673</v>
      </c>
      <c r="O58" s="52" t="n">
        <v>11145</v>
      </c>
      <c r="P58" s="52" t="n">
        <v>8947</v>
      </c>
      <c r="Q58" s="52" t="n">
        <v>6393</v>
      </c>
      <c r="R58" s="52" t="n">
        <v>4539</v>
      </c>
      <c r="S58" s="52" t="n">
        <v>4479</v>
      </c>
      <c r="T58" s="52" t="n">
        <v>1139</v>
      </c>
      <c r="U58" s="52" t="n">
        <v>41</v>
      </c>
      <c r="V58" s="53" t="s">
        <v>39</v>
      </c>
      <c r="W58" s="22"/>
      <c r="X58" s="22"/>
    </row>
    <row r="59" s="54" customFormat="true" ht="23.25" hidden="false" customHeight="true" outlineLevel="0" collapsed="false">
      <c r="A59" s="55" t="s">
        <v>40</v>
      </c>
      <c r="B59" s="52" t="n">
        <v>64796</v>
      </c>
      <c r="C59" s="52" t="n">
        <v>3345</v>
      </c>
      <c r="D59" s="52" t="n">
        <v>3611</v>
      </c>
      <c r="E59" s="52" t="n">
        <v>3754</v>
      </c>
      <c r="F59" s="52" t="n">
        <v>4584</v>
      </c>
      <c r="G59" s="52" t="n">
        <v>4600</v>
      </c>
      <c r="H59" s="52" t="n">
        <v>4531</v>
      </c>
      <c r="I59" s="52" t="n">
        <v>4744</v>
      </c>
      <c r="J59" s="52" t="n">
        <v>5236</v>
      </c>
      <c r="K59" s="52" t="n">
        <v>6130</v>
      </c>
      <c r="L59" s="52" t="n">
        <v>5683</v>
      </c>
      <c r="M59" s="52" t="n">
        <v>4781</v>
      </c>
      <c r="N59" s="52" t="n">
        <v>3870</v>
      </c>
      <c r="O59" s="52" t="n">
        <v>3139</v>
      </c>
      <c r="P59" s="52" t="n">
        <v>2430</v>
      </c>
      <c r="Q59" s="52" t="n">
        <v>1760</v>
      </c>
      <c r="R59" s="52" t="n">
        <v>1186</v>
      </c>
      <c r="S59" s="52" t="n">
        <v>1169</v>
      </c>
      <c r="T59" s="52" t="n">
        <v>215</v>
      </c>
      <c r="U59" s="52" t="n">
        <v>28</v>
      </c>
      <c r="V59" s="53" t="s">
        <v>41</v>
      </c>
      <c r="W59" s="22"/>
      <c r="X59" s="22"/>
    </row>
    <row r="60" s="54" customFormat="true" ht="23.25" hidden="false" customHeight="true" outlineLevel="0" collapsed="false">
      <c r="A60" s="55" t="s">
        <v>42</v>
      </c>
      <c r="B60" s="52" t="n">
        <v>10532</v>
      </c>
      <c r="C60" s="52" t="n">
        <v>562</v>
      </c>
      <c r="D60" s="52" t="n">
        <v>824</v>
      </c>
      <c r="E60" s="52" t="n">
        <v>790</v>
      </c>
      <c r="F60" s="52" t="n">
        <v>786</v>
      </c>
      <c r="G60" s="52" t="n">
        <v>659</v>
      </c>
      <c r="H60" s="52" t="n">
        <v>739</v>
      </c>
      <c r="I60" s="52" t="n">
        <v>759</v>
      </c>
      <c r="J60" s="52" t="n">
        <v>772</v>
      </c>
      <c r="K60" s="52" t="n">
        <v>872</v>
      </c>
      <c r="L60" s="52" t="n">
        <v>800</v>
      </c>
      <c r="M60" s="52" t="n">
        <v>792</v>
      </c>
      <c r="N60" s="52" t="n">
        <v>643</v>
      </c>
      <c r="O60" s="52" t="n">
        <v>517</v>
      </c>
      <c r="P60" s="52" t="n">
        <v>358</v>
      </c>
      <c r="Q60" s="52" t="n">
        <v>267</v>
      </c>
      <c r="R60" s="52" t="n">
        <v>159</v>
      </c>
      <c r="S60" s="52" t="n">
        <v>181</v>
      </c>
      <c r="T60" s="52" t="n">
        <v>34</v>
      </c>
      <c r="U60" s="52" t="n">
        <v>18</v>
      </c>
      <c r="V60" s="53" t="s">
        <v>43</v>
      </c>
      <c r="W60" s="22"/>
      <c r="X60" s="22"/>
    </row>
    <row r="61" s="54" customFormat="true" ht="23.25" hidden="false" customHeight="true" outlineLevel="0" collapsed="false">
      <c r="A61" s="55" t="s">
        <v>44</v>
      </c>
      <c r="B61" s="52" t="n">
        <v>54264</v>
      </c>
      <c r="C61" s="52" t="n">
        <v>2783</v>
      </c>
      <c r="D61" s="52" t="n">
        <v>2787</v>
      </c>
      <c r="E61" s="52" t="n">
        <v>2964</v>
      </c>
      <c r="F61" s="52" t="n">
        <v>3798</v>
      </c>
      <c r="G61" s="52" t="n">
        <v>3941</v>
      </c>
      <c r="H61" s="52" t="n">
        <v>3792</v>
      </c>
      <c r="I61" s="52" t="n">
        <v>3985</v>
      </c>
      <c r="J61" s="52" t="n">
        <v>4464</v>
      </c>
      <c r="K61" s="52" t="n">
        <v>5258</v>
      </c>
      <c r="L61" s="52" t="n">
        <v>4883</v>
      </c>
      <c r="M61" s="52" t="n">
        <v>3989</v>
      </c>
      <c r="N61" s="52" t="n">
        <v>3227</v>
      </c>
      <c r="O61" s="52" t="n">
        <v>2622</v>
      </c>
      <c r="P61" s="52" t="n">
        <v>2072</v>
      </c>
      <c r="Q61" s="52" t="n">
        <v>1493</v>
      </c>
      <c r="R61" s="52" t="n">
        <v>1027</v>
      </c>
      <c r="S61" s="52" t="n">
        <v>988</v>
      </c>
      <c r="T61" s="52" t="n">
        <v>181</v>
      </c>
      <c r="U61" s="52" t="n">
        <v>10</v>
      </c>
      <c r="V61" s="53" t="s">
        <v>45</v>
      </c>
      <c r="W61" s="22"/>
      <c r="X61" s="22"/>
    </row>
    <row r="62" s="54" customFormat="true" ht="23.25" hidden="false" customHeight="true" outlineLevel="0" collapsed="false">
      <c r="A62" s="55" t="s">
        <v>46</v>
      </c>
      <c r="B62" s="52" t="n">
        <v>15542</v>
      </c>
      <c r="C62" s="52" t="n">
        <v>842</v>
      </c>
      <c r="D62" s="52" t="n">
        <v>897</v>
      </c>
      <c r="E62" s="52" t="n">
        <v>800</v>
      </c>
      <c r="F62" s="52" t="n">
        <v>1019</v>
      </c>
      <c r="G62" s="52" t="n">
        <v>1095</v>
      </c>
      <c r="H62" s="52" t="n">
        <v>1050</v>
      </c>
      <c r="I62" s="52" t="n">
        <v>1174</v>
      </c>
      <c r="J62" s="52" t="n">
        <v>1249</v>
      </c>
      <c r="K62" s="52" t="n">
        <v>1500</v>
      </c>
      <c r="L62" s="52" t="n">
        <v>1384</v>
      </c>
      <c r="M62" s="52" t="n">
        <v>1143</v>
      </c>
      <c r="N62" s="52" t="n">
        <v>950</v>
      </c>
      <c r="O62" s="52" t="n">
        <v>719</v>
      </c>
      <c r="P62" s="52" t="n">
        <v>598</v>
      </c>
      <c r="Q62" s="52" t="n">
        <v>475</v>
      </c>
      <c r="R62" s="52" t="n">
        <v>322</v>
      </c>
      <c r="S62" s="52" t="n">
        <v>300</v>
      </c>
      <c r="T62" s="52" t="n">
        <v>23</v>
      </c>
      <c r="U62" s="52" t="n">
        <v>2</v>
      </c>
      <c r="V62" s="53" t="s">
        <v>47</v>
      </c>
      <c r="W62" s="22"/>
      <c r="X62" s="22"/>
    </row>
    <row r="63" s="54" customFormat="true" ht="23.25" hidden="false" customHeight="true" outlineLevel="0" collapsed="false">
      <c r="A63" s="55" t="s">
        <v>48</v>
      </c>
      <c r="B63" s="52" t="n">
        <v>3146</v>
      </c>
      <c r="C63" s="52" t="n">
        <v>204</v>
      </c>
      <c r="D63" s="52" t="n">
        <v>224</v>
      </c>
      <c r="E63" s="52" t="n">
        <v>164</v>
      </c>
      <c r="F63" s="52" t="n">
        <v>173</v>
      </c>
      <c r="G63" s="52" t="n">
        <v>222</v>
      </c>
      <c r="H63" s="52" t="n">
        <v>205</v>
      </c>
      <c r="I63" s="52" t="n">
        <v>209</v>
      </c>
      <c r="J63" s="52" t="n">
        <v>221</v>
      </c>
      <c r="K63" s="52" t="n">
        <v>316</v>
      </c>
      <c r="L63" s="52" t="n">
        <v>292</v>
      </c>
      <c r="M63" s="52" t="n">
        <v>228</v>
      </c>
      <c r="N63" s="52" t="n">
        <v>183</v>
      </c>
      <c r="O63" s="52" t="n">
        <v>135</v>
      </c>
      <c r="P63" s="52" t="n">
        <v>131</v>
      </c>
      <c r="Q63" s="52" t="n">
        <v>102</v>
      </c>
      <c r="R63" s="52" t="n">
        <v>66</v>
      </c>
      <c r="S63" s="52" t="n">
        <v>64</v>
      </c>
      <c r="T63" s="52" t="n">
        <v>7</v>
      </c>
      <c r="U63" s="52" t="s">
        <v>50</v>
      </c>
      <c r="V63" s="53" t="s">
        <v>49</v>
      </c>
      <c r="W63" s="22"/>
      <c r="X63" s="22"/>
    </row>
    <row r="64" s="54" customFormat="true" ht="23.25" hidden="false" customHeight="true" outlineLevel="0" collapsed="false">
      <c r="A64" s="55" t="s">
        <v>44</v>
      </c>
      <c r="B64" s="52" t="n">
        <v>12396</v>
      </c>
      <c r="C64" s="52" t="n">
        <v>638</v>
      </c>
      <c r="D64" s="52" t="n">
        <v>673</v>
      </c>
      <c r="E64" s="52" t="n">
        <v>636</v>
      </c>
      <c r="F64" s="52" t="n">
        <v>846</v>
      </c>
      <c r="G64" s="52" t="n">
        <v>873</v>
      </c>
      <c r="H64" s="52" t="n">
        <v>845</v>
      </c>
      <c r="I64" s="52" t="n">
        <v>965</v>
      </c>
      <c r="J64" s="52" t="n">
        <v>1028</v>
      </c>
      <c r="K64" s="52" t="n">
        <v>1184</v>
      </c>
      <c r="L64" s="52" t="n">
        <v>1092</v>
      </c>
      <c r="M64" s="52" t="n">
        <v>915</v>
      </c>
      <c r="N64" s="52" t="n">
        <v>767</v>
      </c>
      <c r="O64" s="52" t="n">
        <v>584</v>
      </c>
      <c r="P64" s="52" t="n">
        <v>467</v>
      </c>
      <c r="Q64" s="52" t="n">
        <v>373</v>
      </c>
      <c r="R64" s="52" t="n">
        <v>256</v>
      </c>
      <c r="S64" s="52" t="n">
        <v>236</v>
      </c>
      <c r="T64" s="52" t="n">
        <v>16</v>
      </c>
      <c r="U64" s="52" t="n">
        <v>2</v>
      </c>
      <c r="V64" s="53" t="s">
        <v>45</v>
      </c>
      <c r="W64" s="22"/>
      <c r="X64" s="22"/>
    </row>
    <row r="65" s="54" customFormat="true" ht="23.25" hidden="false" customHeight="true" outlineLevel="0" collapsed="false">
      <c r="A65" s="55" t="s">
        <v>51</v>
      </c>
      <c r="B65" s="52" t="n">
        <v>32940</v>
      </c>
      <c r="C65" s="52" t="n">
        <v>1946</v>
      </c>
      <c r="D65" s="52" t="n">
        <v>1862</v>
      </c>
      <c r="E65" s="52" t="n">
        <v>2048</v>
      </c>
      <c r="F65" s="52" t="n">
        <v>2350</v>
      </c>
      <c r="G65" s="52" t="n">
        <v>2357</v>
      </c>
      <c r="H65" s="52" t="n">
        <v>2452</v>
      </c>
      <c r="I65" s="52" t="n">
        <v>2652</v>
      </c>
      <c r="J65" s="52" t="n">
        <v>2969</v>
      </c>
      <c r="K65" s="52" t="n">
        <v>3186</v>
      </c>
      <c r="L65" s="52" t="n">
        <v>2813</v>
      </c>
      <c r="M65" s="52" t="n">
        <v>2158</v>
      </c>
      <c r="N65" s="52" t="n">
        <v>1746</v>
      </c>
      <c r="O65" s="52" t="n">
        <v>1483</v>
      </c>
      <c r="P65" s="52" t="n">
        <v>1004</v>
      </c>
      <c r="Q65" s="52" t="n">
        <v>778</v>
      </c>
      <c r="R65" s="52" t="n">
        <v>490</v>
      </c>
      <c r="S65" s="52" t="n">
        <v>559</v>
      </c>
      <c r="T65" s="52" t="n">
        <v>82</v>
      </c>
      <c r="U65" s="52" t="n">
        <v>5</v>
      </c>
      <c r="V65" s="53" t="s">
        <v>52</v>
      </c>
      <c r="W65" s="22"/>
      <c r="X65" s="22"/>
    </row>
    <row r="66" s="54" customFormat="true" ht="23.25" hidden="false" customHeight="true" outlineLevel="0" collapsed="false">
      <c r="A66" s="55" t="s">
        <v>53</v>
      </c>
      <c r="B66" s="52" t="n">
        <v>2567</v>
      </c>
      <c r="C66" s="52" t="n">
        <v>160</v>
      </c>
      <c r="D66" s="52" t="n">
        <v>155</v>
      </c>
      <c r="E66" s="52" t="n">
        <v>139</v>
      </c>
      <c r="F66" s="52" t="n">
        <v>174</v>
      </c>
      <c r="G66" s="52" t="n">
        <v>157</v>
      </c>
      <c r="H66" s="52" t="n">
        <v>156</v>
      </c>
      <c r="I66" s="52" t="n">
        <v>195</v>
      </c>
      <c r="J66" s="52" t="n">
        <v>222</v>
      </c>
      <c r="K66" s="52" t="n">
        <v>235</v>
      </c>
      <c r="L66" s="52" t="n">
        <v>214</v>
      </c>
      <c r="M66" s="52" t="n">
        <v>200</v>
      </c>
      <c r="N66" s="52" t="n">
        <v>168</v>
      </c>
      <c r="O66" s="52" t="n">
        <v>134</v>
      </c>
      <c r="P66" s="52" t="n">
        <v>90</v>
      </c>
      <c r="Q66" s="52" t="n">
        <v>66</v>
      </c>
      <c r="R66" s="52" t="n">
        <v>40</v>
      </c>
      <c r="S66" s="52" t="n">
        <v>45</v>
      </c>
      <c r="T66" s="52" t="n">
        <v>17</v>
      </c>
      <c r="U66" s="52" t="s">
        <v>50</v>
      </c>
      <c r="V66" s="53" t="s">
        <v>55</v>
      </c>
      <c r="W66" s="22"/>
      <c r="X66" s="22"/>
    </row>
    <row r="67" s="54" customFormat="true" ht="23.25" hidden="false" customHeight="true" outlineLevel="0" collapsed="false">
      <c r="A67" s="55" t="s">
        <v>44</v>
      </c>
      <c r="B67" s="52" t="n">
        <v>30373</v>
      </c>
      <c r="C67" s="52" t="n">
        <v>1786</v>
      </c>
      <c r="D67" s="52" t="n">
        <v>1707</v>
      </c>
      <c r="E67" s="52" t="n">
        <v>1909</v>
      </c>
      <c r="F67" s="52" t="n">
        <v>2176</v>
      </c>
      <c r="G67" s="52" t="n">
        <v>2200</v>
      </c>
      <c r="H67" s="52" t="n">
        <v>2296</v>
      </c>
      <c r="I67" s="52" t="n">
        <v>2457</v>
      </c>
      <c r="J67" s="52" t="n">
        <v>2747</v>
      </c>
      <c r="K67" s="52" t="n">
        <v>2951</v>
      </c>
      <c r="L67" s="52" t="n">
        <v>2599</v>
      </c>
      <c r="M67" s="52" t="n">
        <v>1958</v>
      </c>
      <c r="N67" s="52" t="n">
        <v>1578</v>
      </c>
      <c r="O67" s="52" t="n">
        <v>1349</v>
      </c>
      <c r="P67" s="52" t="n">
        <v>914</v>
      </c>
      <c r="Q67" s="52" t="n">
        <v>712</v>
      </c>
      <c r="R67" s="52" t="n">
        <v>450</v>
      </c>
      <c r="S67" s="52" t="n">
        <v>514</v>
      </c>
      <c r="T67" s="52" t="n">
        <v>65</v>
      </c>
      <c r="U67" s="52" t="n">
        <v>5</v>
      </c>
      <c r="V67" s="53" t="s">
        <v>45</v>
      </c>
      <c r="W67" s="22"/>
      <c r="X67" s="22"/>
    </row>
    <row r="68" s="54" customFormat="true" ht="23.25" hidden="false" customHeight="true" outlineLevel="0" collapsed="false">
      <c r="A68" s="55" t="s">
        <v>56</v>
      </c>
      <c r="B68" s="52" t="n">
        <v>33680</v>
      </c>
      <c r="C68" s="52" t="n">
        <v>1585</v>
      </c>
      <c r="D68" s="52" t="n">
        <v>1738</v>
      </c>
      <c r="E68" s="52" t="n">
        <v>1913</v>
      </c>
      <c r="F68" s="52" t="n">
        <v>2361</v>
      </c>
      <c r="G68" s="52" t="n">
        <v>2313</v>
      </c>
      <c r="H68" s="52" t="n">
        <v>2255</v>
      </c>
      <c r="I68" s="52" t="n">
        <v>2534</v>
      </c>
      <c r="J68" s="52" t="n">
        <v>2844</v>
      </c>
      <c r="K68" s="52" t="n">
        <v>3228</v>
      </c>
      <c r="L68" s="52" t="n">
        <v>3023</v>
      </c>
      <c r="M68" s="52" t="n">
        <v>2445</v>
      </c>
      <c r="N68" s="52" t="n">
        <v>1976</v>
      </c>
      <c r="O68" s="52" t="n">
        <v>1666</v>
      </c>
      <c r="P68" s="52" t="n">
        <v>1339</v>
      </c>
      <c r="Q68" s="52" t="n">
        <v>998</v>
      </c>
      <c r="R68" s="52" t="n">
        <v>684</v>
      </c>
      <c r="S68" s="52" t="n">
        <v>665</v>
      </c>
      <c r="T68" s="52" t="n">
        <v>107</v>
      </c>
      <c r="U68" s="52" t="n">
        <v>6</v>
      </c>
      <c r="V68" s="53" t="s">
        <v>57</v>
      </c>
      <c r="W68" s="22"/>
      <c r="X68" s="22"/>
    </row>
    <row r="69" s="54" customFormat="true" ht="24" hidden="false" customHeight="true" outlineLevel="0" collapsed="false">
      <c r="A69" s="55" t="s">
        <v>58</v>
      </c>
      <c r="B69" s="52" t="n">
        <v>2113</v>
      </c>
      <c r="C69" s="52" t="n">
        <v>88</v>
      </c>
      <c r="D69" s="52" t="n">
        <v>111</v>
      </c>
      <c r="E69" s="52" t="n">
        <v>102</v>
      </c>
      <c r="F69" s="52" t="n">
        <v>167</v>
      </c>
      <c r="G69" s="52" t="n">
        <v>151</v>
      </c>
      <c r="H69" s="52" t="n">
        <v>130</v>
      </c>
      <c r="I69" s="52" t="n">
        <v>165</v>
      </c>
      <c r="J69" s="52" t="n">
        <v>162</v>
      </c>
      <c r="K69" s="52" t="n">
        <v>162</v>
      </c>
      <c r="L69" s="52" t="n">
        <v>210</v>
      </c>
      <c r="M69" s="52" t="n">
        <v>187</v>
      </c>
      <c r="N69" s="52" t="n">
        <v>127</v>
      </c>
      <c r="O69" s="52" t="n">
        <v>111</v>
      </c>
      <c r="P69" s="52" t="n">
        <v>76</v>
      </c>
      <c r="Q69" s="52" t="n">
        <v>62</v>
      </c>
      <c r="R69" s="52" t="n">
        <v>50</v>
      </c>
      <c r="S69" s="52" t="n">
        <v>42</v>
      </c>
      <c r="T69" s="52" t="n">
        <v>10</v>
      </c>
      <c r="U69" s="52" t="s">
        <v>50</v>
      </c>
      <c r="V69" s="53" t="s">
        <v>59</v>
      </c>
      <c r="W69" s="22"/>
      <c r="X69" s="22"/>
    </row>
    <row r="70" s="54" customFormat="true" ht="24.75" hidden="false" customHeight="true" outlineLevel="0" collapsed="false">
      <c r="A70" s="55" t="s">
        <v>44</v>
      </c>
      <c r="B70" s="52" t="n">
        <v>31567</v>
      </c>
      <c r="C70" s="52" t="n">
        <v>1497</v>
      </c>
      <c r="D70" s="52" t="n">
        <v>1627</v>
      </c>
      <c r="E70" s="52" t="n">
        <v>1811</v>
      </c>
      <c r="F70" s="52" t="n">
        <v>2194</v>
      </c>
      <c r="G70" s="52" t="n">
        <v>2162</v>
      </c>
      <c r="H70" s="52" t="n">
        <v>2125</v>
      </c>
      <c r="I70" s="52" t="n">
        <v>2369</v>
      </c>
      <c r="J70" s="52" t="n">
        <v>2682</v>
      </c>
      <c r="K70" s="52" t="n">
        <v>3066</v>
      </c>
      <c r="L70" s="52" t="n">
        <v>2813</v>
      </c>
      <c r="M70" s="52" t="n">
        <v>2258</v>
      </c>
      <c r="N70" s="52" t="n">
        <v>1849</v>
      </c>
      <c r="O70" s="52" t="n">
        <v>1555</v>
      </c>
      <c r="P70" s="52" t="n">
        <v>1263</v>
      </c>
      <c r="Q70" s="52" t="n">
        <v>936</v>
      </c>
      <c r="R70" s="52" t="n">
        <v>634</v>
      </c>
      <c r="S70" s="52" t="n">
        <v>623</v>
      </c>
      <c r="T70" s="52" t="n">
        <v>97</v>
      </c>
      <c r="U70" s="52" t="n">
        <v>6</v>
      </c>
      <c r="V70" s="53" t="s">
        <v>45</v>
      </c>
      <c r="W70" s="22"/>
      <c r="X70" s="22"/>
    </row>
    <row r="71" s="2" customFormat="true" ht="18.75" hidden="false" customHeight="true" outlineLevel="0" collapsed="false">
      <c r="A71" s="2" t="s">
        <v>60</v>
      </c>
      <c r="B71" s="3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9"/>
      <c r="W71" s="4"/>
      <c r="X71" s="4"/>
    </row>
    <row r="72" s="2" customFormat="true" ht="18.75" hidden="false" customHeight="true" outlineLevel="0" collapsed="false">
      <c r="A72" s="5" t="s">
        <v>61</v>
      </c>
      <c r="B72" s="3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9"/>
      <c r="W72" s="4"/>
      <c r="X72" s="4"/>
    </row>
    <row r="73" s="8" customFormat="true" ht="3.75" hidden="false" customHeight="true" outlineLevel="0" collapsed="false">
      <c r="A73" s="6"/>
      <c r="B73" s="7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9"/>
      <c r="X73" s="9"/>
    </row>
    <row r="74" s="15" customFormat="true" ht="20.25" hidden="false" customHeight="true" outlineLevel="0" collapsed="false">
      <c r="A74" s="10"/>
      <c r="B74" s="11"/>
      <c r="C74" s="12" t="s">
        <v>2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3"/>
      <c r="W74" s="14"/>
      <c r="X74" s="14"/>
    </row>
    <row r="75" s="15" customFormat="true" ht="20.25" hidden="false" customHeight="true" outlineLevel="0" collapsed="false">
      <c r="A75" s="16"/>
      <c r="B75" s="17"/>
      <c r="C75" s="18"/>
      <c r="D75" s="19"/>
      <c r="E75" s="20"/>
      <c r="F75" s="19"/>
      <c r="G75" s="20"/>
      <c r="H75" s="19"/>
      <c r="I75" s="20"/>
      <c r="J75" s="19"/>
      <c r="K75" s="20"/>
      <c r="L75" s="19"/>
      <c r="M75" s="20"/>
      <c r="N75" s="19"/>
      <c r="O75" s="20"/>
      <c r="P75" s="19"/>
      <c r="Q75" s="20"/>
      <c r="R75" s="19"/>
      <c r="S75" s="21" t="s">
        <v>3</v>
      </c>
      <c r="T75" s="22"/>
      <c r="U75" s="23" t="s">
        <v>4</v>
      </c>
      <c r="V75" s="24"/>
      <c r="W75" s="14"/>
      <c r="X75" s="14"/>
    </row>
    <row r="76" s="15" customFormat="true" ht="20.25" hidden="false" customHeight="true" outlineLevel="0" collapsed="false">
      <c r="A76" s="25" t="s">
        <v>5</v>
      </c>
      <c r="B76" s="26" t="s">
        <v>6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27" t="s">
        <v>7</v>
      </c>
      <c r="T76" s="28" t="s">
        <v>8</v>
      </c>
      <c r="U76" s="29" t="s">
        <v>9</v>
      </c>
      <c r="V76" s="30" t="s">
        <v>10</v>
      </c>
      <c r="W76" s="14"/>
      <c r="X76" s="14"/>
    </row>
    <row r="77" s="15" customFormat="true" ht="20.25" hidden="false" customHeight="true" outlineLevel="0" collapsed="false">
      <c r="A77" s="25"/>
      <c r="B77" s="19" t="s">
        <v>11</v>
      </c>
      <c r="C77" s="18" t="s">
        <v>12</v>
      </c>
      <c r="D77" s="19" t="s">
        <v>13</v>
      </c>
      <c r="E77" s="20" t="s">
        <v>14</v>
      </c>
      <c r="F77" s="19" t="s">
        <v>15</v>
      </c>
      <c r="G77" s="20" t="s">
        <v>16</v>
      </c>
      <c r="H77" s="19" t="s">
        <v>17</v>
      </c>
      <c r="I77" s="20" t="s">
        <v>18</v>
      </c>
      <c r="J77" s="19" t="s">
        <v>19</v>
      </c>
      <c r="K77" s="20" t="s">
        <v>20</v>
      </c>
      <c r="L77" s="19" t="s">
        <v>21</v>
      </c>
      <c r="M77" s="20" t="s">
        <v>22</v>
      </c>
      <c r="N77" s="19" t="s">
        <v>23</v>
      </c>
      <c r="O77" s="20" t="s">
        <v>24</v>
      </c>
      <c r="P77" s="19" t="s">
        <v>25</v>
      </c>
      <c r="Q77" s="20" t="s">
        <v>26</v>
      </c>
      <c r="R77" s="19" t="s">
        <v>27</v>
      </c>
      <c r="S77" s="31" t="s">
        <v>28</v>
      </c>
      <c r="T77" s="32" t="s">
        <v>29</v>
      </c>
      <c r="U77" s="31" t="s">
        <v>30</v>
      </c>
      <c r="V77" s="24"/>
      <c r="W77" s="14"/>
      <c r="X77" s="14"/>
    </row>
    <row r="78" s="15" customFormat="true" ht="20.25" hidden="false" customHeight="true" outlineLevel="0" collapsed="false">
      <c r="A78" s="33"/>
      <c r="B78" s="34"/>
      <c r="C78" s="35"/>
      <c r="D78" s="36"/>
      <c r="E78" s="37"/>
      <c r="F78" s="36"/>
      <c r="G78" s="37"/>
      <c r="H78" s="36"/>
      <c r="I78" s="37"/>
      <c r="J78" s="36"/>
      <c r="K78" s="37"/>
      <c r="L78" s="36"/>
      <c r="M78" s="37"/>
      <c r="N78" s="36"/>
      <c r="O78" s="37"/>
      <c r="P78" s="36"/>
      <c r="Q78" s="37"/>
      <c r="R78" s="36"/>
      <c r="S78" s="38" t="s">
        <v>31</v>
      </c>
      <c r="T78" s="39"/>
      <c r="U78" s="38" t="s">
        <v>32</v>
      </c>
      <c r="V78" s="40"/>
      <c r="W78" s="14"/>
      <c r="X78" s="14"/>
    </row>
    <row r="79" s="54" customFormat="true" ht="19.5" hidden="false" customHeight="true" outlineLevel="0" collapsed="false">
      <c r="A79" s="55" t="s">
        <v>62</v>
      </c>
      <c r="B79" s="57" t="n">
        <v>17548</v>
      </c>
      <c r="C79" s="57" t="n">
        <v>886</v>
      </c>
      <c r="D79" s="57" t="n">
        <v>993</v>
      </c>
      <c r="E79" s="57" t="n">
        <v>923</v>
      </c>
      <c r="F79" s="57" t="n">
        <v>1178</v>
      </c>
      <c r="G79" s="57" t="n">
        <v>1287</v>
      </c>
      <c r="H79" s="57" t="n">
        <v>1268</v>
      </c>
      <c r="I79" s="57" t="n">
        <v>1323</v>
      </c>
      <c r="J79" s="57" t="n">
        <v>1419</v>
      </c>
      <c r="K79" s="57" t="n">
        <v>1634</v>
      </c>
      <c r="L79" s="57" t="n">
        <v>1596</v>
      </c>
      <c r="M79" s="57" t="n">
        <v>1347</v>
      </c>
      <c r="N79" s="57" t="n">
        <v>1056</v>
      </c>
      <c r="O79" s="57" t="n">
        <v>811</v>
      </c>
      <c r="P79" s="57" t="n">
        <v>638</v>
      </c>
      <c r="Q79" s="57" t="n">
        <v>450</v>
      </c>
      <c r="R79" s="57" t="n">
        <v>314</v>
      </c>
      <c r="S79" s="57" t="n">
        <v>333</v>
      </c>
      <c r="T79" s="57" t="n">
        <v>91</v>
      </c>
      <c r="U79" s="57" t="n">
        <v>1</v>
      </c>
      <c r="V79" s="53" t="s">
        <v>63</v>
      </c>
      <c r="W79" s="22"/>
      <c r="X79" s="22"/>
    </row>
    <row r="80" s="54" customFormat="true" ht="23.25" hidden="false" customHeight="true" outlineLevel="0" collapsed="false">
      <c r="A80" s="55" t="s">
        <v>64</v>
      </c>
      <c r="B80" s="52" t="n">
        <v>1533</v>
      </c>
      <c r="C80" s="52" t="n">
        <v>70</v>
      </c>
      <c r="D80" s="52" t="n">
        <v>109</v>
      </c>
      <c r="E80" s="52" t="n">
        <v>89</v>
      </c>
      <c r="F80" s="52" t="n">
        <v>95</v>
      </c>
      <c r="G80" s="52" t="n">
        <v>90</v>
      </c>
      <c r="H80" s="52" t="n">
        <v>115</v>
      </c>
      <c r="I80" s="52" t="n">
        <v>123</v>
      </c>
      <c r="J80" s="52" t="n">
        <v>135</v>
      </c>
      <c r="K80" s="52" t="n">
        <v>138</v>
      </c>
      <c r="L80" s="52" t="n">
        <v>142</v>
      </c>
      <c r="M80" s="52" t="n">
        <v>116</v>
      </c>
      <c r="N80" s="52" t="n">
        <v>86</v>
      </c>
      <c r="O80" s="52" t="n">
        <v>69</v>
      </c>
      <c r="P80" s="52" t="n">
        <v>56</v>
      </c>
      <c r="Q80" s="52" t="n">
        <v>49</v>
      </c>
      <c r="R80" s="52" t="n">
        <v>18</v>
      </c>
      <c r="S80" s="52" t="n">
        <v>24</v>
      </c>
      <c r="T80" s="52" t="n">
        <v>9</v>
      </c>
      <c r="U80" s="52" t="s">
        <v>50</v>
      </c>
      <c r="V80" s="53" t="s">
        <v>65</v>
      </c>
      <c r="W80" s="22"/>
      <c r="X80" s="22"/>
    </row>
    <row r="81" s="54" customFormat="true" ht="23.25" hidden="false" customHeight="true" outlineLevel="0" collapsed="false">
      <c r="A81" s="55" t="s">
        <v>44</v>
      </c>
      <c r="B81" s="52" t="n">
        <v>16015</v>
      </c>
      <c r="C81" s="52" t="n">
        <v>816</v>
      </c>
      <c r="D81" s="52" t="n">
        <v>884</v>
      </c>
      <c r="E81" s="52" t="n">
        <v>834</v>
      </c>
      <c r="F81" s="52" t="n">
        <v>1083</v>
      </c>
      <c r="G81" s="52" t="n">
        <v>1197</v>
      </c>
      <c r="H81" s="52" t="n">
        <v>1153</v>
      </c>
      <c r="I81" s="52" t="n">
        <v>1200</v>
      </c>
      <c r="J81" s="52" t="n">
        <v>1284</v>
      </c>
      <c r="K81" s="52" t="n">
        <v>1496</v>
      </c>
      <c r="L81" s="52" t="n">
        <v>1454</v>
      </c>
      <c r="M81" s="52" t="n">
        <v>1231</v>
      </c>
      <c r="N81" s="52" t="n">
        <v>970</v>
      </c>
      <c r="O81" s="52" t="n">
        <v>742</v>
      </c>
      <c r="P81" s="52" t="n">
        <v>582</v>
      </c>
      <c r="Q81" s="52" t="n">
        <v>401</v>
      </c>
      <c r="R81" s="52" t="n">
        <v>296</v>
      </c>
      <c r="S81" s="52" t="n">
        <v>309</v>
      </c>
      <c r="T81" s="52" t="n">
        <v>82</v>
      </c>
      <c r="U81" s="52" t="n">
        <v>1</v>
      </c>
      <c r="V81" s="53" t="s">
        <v>45</v>
      </c>
      <c r="W81" s="22"/>
      <c r="X81" s="22"/>
    </row>
    <row r="82" s="54" customFormat="true" ht="23.25" hidden="false" customHeight="true" outlineLevel="0" collapsed="false">
      <c r="A82" s="55" t="s">
        <v>66</v>
      </c>
      <c r="B82" s="52" t="n">
        <v>28685</v>
      </c>
      <c r="C82" s="52" t="n">
        <v>1513</v>
      </c>
      <c r="D82" s="52" t="n">
        <v>1515</v>
      </c>
      <c r="E82" s="52" t="n">
        <v>1681</v>
      </c>
      <c r="F82" s="52" t="n">
        <v>2057</v>
      </c>
      <c r="G82" s="52" t="n">
        <v>1956</v>
      </c>
      <c r="H82" s="52" t="n">
        <v>1913</v>
      </c>
      <c r="I82" s="52" t="n">
        <v>2117</v>
      </c>
      <c r="J82" s="52" t="n">
        <v>2432</v>
      </c>
      <c r="K82" s="52" t="n">
        <v>2609</v>
      </c>
      <c r="L82" s="52" t="n">
        <v>2364</v>
      </c>
      <c r="M82" s="52" t="n">
        <v>1875</v>
      </c>
      <c r="N82" s="52" t="n">
        <v>1593</v>
      </c>
      <c r="O82" s="52" t="n">
        <v>1422</v>
      </c>
      <c r="P82" s="52" t="n">
        <v>1214</v>
      </c>
      <c r="Q82" s="52" t="n">
        <v>889</v>
      </c>
      <c r="R82" s="52" t="n">
        <v>671</v>
      </c>
      <c r="S82" s="52" t="n">
        <v>666</v>
      </c>
      <c r="T82" s="52" t="n">
        <v>194</v>
      </c>
      <c r="U82" s="52" t="n">
        <v>4</v>
      </c>
      <c r="V82" s="53" t="s">
        <v>67</v>
      </c>
      <c r="W82" s="22"/>
      <c r="X82" s="22"/>
    </row>
    <row r="83" s="54" customFormat="true" ht="23.25" hidden="false" customHeight="true" outlineLevel="0" collapsed="false">
      <c r="A83" s="55" t="s">
        <v>68</v>
      </c>
      <c r="B83" s="52" t="n">
        <v>2555</v>
      </c>
      <c r="C83" s="52" t="n">
        <v>165</v>
      </c>
      <c r="D83" s="52" t="n">
        <v>114</v>
      </c>
      <c r="E83" s="52" t="n">
        <v>158</v>
      </c>
      <c r="F83" s="52" t="n">
        <v>182</v>
      </c>
      <c r="G83" s="52" t="n">
        <v>211</v>
      </c>
      <c r="H83" s="52" t="n">
        <v>178</v>
      </c>
      <c r="I83" s="52" t="n">
        <v>161</v>
      </c>
      <c r="J83" s="52" t="n">
        <v>192</v>
      </c>
      <c r="K83" s="52" t="n">
        <v>228</v>
      </c>
      <c r="L83" s="52" t="n">
        <v>223</v>
      </c>
      <c r="M83" s="52" t="n">
        <v>169</v>
      </c>
      <c r="N83" s="52" t="n">
        <v>152</v>
      </c>
      <c r="O83" s="52" t="n">
        <v>112</v>
      </c>
      <c r="P83" s="52" t="n">
        <v>102</v>
      </c>
      <c r="Q83" s="52" t="n">
        <v>74</v>
      </c>
      <c r="R83" s="52" t="n">
        <v>42</v>
      </c>
      <c r="S83" s="52" t="n">
        <v>74</v>
      </c>
      <c r="T83" s="52" t="n">
        <v>17</v>
      </c>
      <c r="U83" s="52" t="n">
        <v>1</v>
      </c>
      <c r="V83" s="53" t="s">
        <v>69</v>
      </c>
      <c r="W83" s="22"/>
      <c r="X83" s="22"/>
    </row>
    <row r="84" s="54" customFormat="true" ht="23.25" hidden="false" customHeight="true" outlineLevel="0" collapsed="false">
      <c r="A84" s="55" t="s">
        <v>44</v>
      </c>
      <c r="B84" s="52" t="n">
        <v>26130</v>
      </c>
      <c r="C84" s="52" t="n">
        <v>1348</v>
      </c>
      <c r="D84" s="52" t="n">
        <v>1401</v>
      </c>
      <c r="E84" s="52" t="n">
        <v>1523</v>
      </c>
      <c r="F84" s="52" t="n">
        <v>1875</v>
      </c>
      <c r="G84" s="52" t="n">
        <v>1745</v>
      </c>
      <c r="H84" s="52" t="n">
        <v>1735</v>
      </c>
      <c r="I84" s="52" t="n">
        <v>1956</v>
      </c>
      <c r="J84" s="52" t="n">
        <v>2240</v>
      </c>
      <c r="K84" s="52" t="n">
        <v>2381</v>
      </c>
      <c r="L84" s="52" t="n">
        <v>2141</v>
      </c>
      <c r="M84" s="52" t="n">
        <v>1706</v>
      </c>
      <c r="N84" s="52" t="n">
        <v>1441</v>
      </c>
      <c r="O84" s="52" t="n">
        <v>1310</v>
      </c>
      <c r="P84" s="52" t="n">
        <v>1112</v>
      </c>
      <c r="Q84" s="52" t="n">
        <v>815</v>
      </c>
      <c r="R84" s="52" t="n">
        <v>629</v>
      </c>
      <c r="S84" s="52" t="n">
        <v>592</v>
      </c>
      <c r="T84" s="52" t="n">
        <v>177</v>
      </c>
      <c r="U84" s="52" t="n">
        <v>3</v>
      </c>
      <c r="V84" s="53" t="s">
        <v>45</v>
      </c>
      <c r="W84" s="22"/>
      <c r="X84" s="22"/>
    </row>
    <row r="85" s="54" customFormat="true" ht="23.25" hidden="false" customHeight="true" outlineLevel="0" collapsed="false">
      <c r="A85" s="55" t="s">
        <v>70</v>
      </c>
      <c r="B85" s="52" t="n">
        <v>12990</v>
      </c>
      <c r="C85" s="52" t="n">
        <v>643</v>
      </c>
      <c r="D85" s="52" t="n">
        <v>704</v>
      </c>
      <c r="E85" s="52" t="n">
        <v>793</v>
      </c>
      <c r="F85" s="52" t="n">
        <v>860</v>
      </c>
      <c r="G85" s="52" t="n">
        <v>846</v>
      </c>
      <c r="H85" s="52" t="n">
        <v>841</v>
      </c>
      <c r="I85" s="52" t="n">
        <v>1078</v>
      </c>
      <c r="J85" s="52" t="n">
        <v>1143</v>
      </c>
      <c r="K85" s="52" t="n">
        <v>1162</v>
      </c>
      <c r="L85" s="52" t="n">
        <v>1010</v>
      </c>
      <c r="M85" s="52" t="n">
        <v>903</v>
      </c>
      <c r="N85" s="52" t="n">
        <v>738</v>
      </c>
      <c r="O85" s="52" t="n">
        <v>642</v>
      </c>
      <c r="P85" s="52" t="n">
        <v>615</v>
      </c>
      <c r="Q85" s="52" t="n">
        <v>407</v>
      </c>
      <c r="R85" s="52" t="n">
        <v>330</v>
      </c>
      <c r="S85" s="52" t="n">
        <v>244</v>
      </c>
      <c r="T85" s="52" t="n">
        <v>27</v>
      </c>
      <c r="U85" s="52" t="n">
        <v>4</v>
      </c>
      <c r="V85" s="53" t="s">
        <v>71</v>
      </c>
      <c r="W85" s="22"/>
      <c r="X85" s="22"/>
    </row>
    <row r="86" s="54" customFormat="true" ht="23.25" hidden="false" customHeight="true" outlineLevel="0" collapsed="false">
      <c r="A86" s="55" t="s">
        <v>72</v>
      </c>
      <c r="B86" s="52" t="n">
        <v>2284</v>
      </c>
      <c r="C86" s="52" t="n">
        <v>102</v>
      </c>
      <c r="D86" s="52" t="n">
        <v>122</v>
      </c>
      <c r="E86" s="52" t="n">
        <v>137</v>
      </c>
      <c r="F86" s="52" t="n">
        <v>168</v>
      </c>
      <c r="G86" s="52" t="n">
        <v>129</v>
      </c>
      <c r="H86" s="52" t="n">
        <v>149</v>
      </c>
      <c r="I86" s="52" t="n">
        <v>186</v>
      </c>
      <c r="J86" s="52" t="n">
        <v>190</v>
      </c>
      <c r="K86" s="52" t="n">
        <v>199</v>
      </c>
      <c r="L86" s="52" t="n">
        <v>179</v>
      </c>
      <c r="M86" s="52" t="n">
        <v>197</v>
      </c>
      <c r="N86" s="52" t="n">
        <v>144</v>
      </c>
      <c r="O86" s="52" t="n">
        <v>105</v>
      </c>
      <c r="P86" s="52" t="n">
        <v>97</v>
      </c>
      <c r="Q86" s="52" t="n">
        <v>78</v>
      </c>
      <c r="R86" s="52" t="n">
        <v>55</v>
      </c>
      <c r="S86" s="52" t="n">
        <v>40</v>
      </c>
      <c r="T86" s="52" t="n">
        <v>7</v>
      </c>
      <c r="U86" s="52" t="s">
        <v>50</v>
      </c>
      <c r="V86" s="53" t="s">
        <v>73</v>
      </c>
      <c r="W86" s="22"/>
      <c r="X86" s="22"/>
    </row>
    <row r="87" s="54" customFormat="true" ht="23.25" hidden="false" customHeight="true" outlineLevel="0" collapsed="false">
      <c r="A87" s="55" t="s">
        <v>44</v>
      </c>
      <c r="B87" s="52" t="n">
        <v>10706</v>
      </c>
      <c r="C87" s="52" t="n">
        <v>541</v>
      </c>
      <c r="D87" s="52" t="n">
        <v>582</v>
      </c>
      <c r="E87" s="52" t="n">
        <v>656</v>
      </c>
      <c r="F87" s="52" t="n">
        <v>692</v>
      </c>
      <c r="G87" s="52" t="n">
        <v>717</v>
      </c>
      <c r="H87" s="52" t="n">
        <v>692</v>
      </c>
      <c r="I87" s="52" t="n">
        <v>892</v>
      </c>
      <c r="J87" s="52" t="n">
        <v>953</v>
      </c>
      <c r="K87" s="52" t="n">
        <v>963</v>
      </c>
      <c r="L87" s="52" t="n">
        <v>831</v>
      </c>
      <c r="M87" s="52" t="n">
        <v>706</v>
      </c>
      <c r="N87" s="52" t="n">
        <v>594</v>
      </c>
      <c r="O87" s="52" t="n">
        <v>537</v>
      </c>
      <c r="P87" s="52" t="n">
        <v>518</v>
      </c>
      <c r="Q87" s="52" t="n">
        <v>329</v>
      </c>
      <c r="R87" s="52" t="n">
        <v>275</v>
      </c>
      <c r="S87" s="52" t="n">
        <v>204</v>
      </c>
      <c r="T87" s="52" t="n">
        <v>20</v>
      </c>
      <c r="U87" s="52" t="n">
        <v>4</v>
      </c>
      <c r="V87" s="53" t="s">
        <v>45</v>
      </c>
      <c r="W87" s="22"/>
      <c r="X87" s="22"/>
    </row>
    <row r="88" s="54" customFormat="true" ht="23.25" hidden="false" customHeight="true" outlineLevel="0" collapsed="false">
      <c r="A88" s="55" t="s">
        <v>74</v>
      </c>
      <c r="B88" s="52" t="n">
        <v>47980</v>
      </c>
      <c r="C88" s="52" t="n">
        <v>2845</v>
      </c>
      <c r="D88" s="52" t="n">
        <v>2856</v>
      </c>
      <c r="E88" s="52" t="n">
        <v>3031</v>
      </c>
      <c r="F88" s="52" t="n">
        <v>3613</v>
      </c>
      <c r="G88" s="52" t="n">
        <v>3583</v>
      </c>
      <c r="H88" s="52" t="n">
        <v>3570</v>
      </c>
      <c r="I88" s="52" t="n">
        <v>3746</v>
      </c>
      <c r="J88" s="52" t="n">
        <v>4031</v>
      </c>
      <c r="K88" s="52" t="n">
        <v>4265</v>
      </c>
      <c r="L88" s="52" t="n">
        <v>3862</v>
      </c>
      <c r="M88" s="52" t="n">
        <v>3194</v>
      </c>
      <c r="N88" s="52" t="n">
        <v>2631</v>
      </c>
      <c r="O88" s="52" t="n">
        <v>2018</v>
      </c>
      <c r="P88" s="52" t="n">
        <v>1605</v>
      </c>
      <c r="Q88" s="52" t="n">
        <v>1043</v>
      </c>
      <c r="R88" s="52" t="n">
        <v>793</v>
      </c>
      <c r="S88" s="52" t="n">
        <v>821</v>
      </c>
      <c r="T88" s="52" t="n">
        <v>467</v>
      </c>
      <c r="U88" s="52" t="n">
        <v>6</v>
      </c>
      <c r="V88" s="53" t="s">
        <v>75</v>
      </c>
      <c r="W88" s="22"/>
      <c r="X88" s="22"/>
    </row>
    <row r="89" s="54" customFormat="true" ht="23.25" hidden="false" customHeight="true" outlineLevel="0" collapsed="false">
      <c r="A89" s="55" t="s">
        <v>76</v>
      </c>
      <c r="B89" s="52" t="n">
        <v>1607</v>
      </c>
      <c r="C89" s="52" t="n">
        <v>70</v>
      </c>
      <c r="D89" s="52" t="n">
        <v>87</v>
      </c>
      <c r="E89" s="52" t="n">
        <v>95</v>
      </c>
      <c r="F89" s="52" t="n">
        <v>95</v>
      </c>
      <c r="G89" s="52" t="n">
        <v>86</v>
      </c>
      <c r="H89" s="52" t="n">
        <v>105</v>
      </c>
      <c r="I89" s="52" t="n">
        <v>111</v>
      </c>
      <c r="J89" s="52" t="n">
        <v>129</v>
      </c>
      <c r="K89" s="52" t="n">
        <v>144</v>
      </c>
      <c r="L89" s="52" t="n">
        <v>149</v>
      </c>
      <c r="M89" s="52" t="n">
        <v>125</v>
      </c>
      <c r="N89" s="52" t="n">
        <v>105</v>
      </c>
      <c r="O89" s="52" t="n">
        <v>81</v>
      </c>
      <c r="P89" s="52" t="n">
        <v>70</v>
      </c>
      <c r="Q89" s="52" t="n">
        <v>49</v>
      </c>
      <c r="R89" s="52" t="n">
        <v>39</v>
      </c>
      <c r="S89" s="52" t="n">
        <v>43</v>
      </c>
      <c r="T89" s="52" t="n">
        <v>24</v>
      </c>
      <c r="U89" s="52" t="s">
        <v>50</v>
      </c>
      <c r="V89" s="53" t="s">
        <v>77</v>
      </c>
      <c r="W89" s="22"/>
      <c r="X89" s="22"/>
    </row>
    <row r="90" s="54" customFormat="true" ht="23.25" hidden="false" customHeight="true" outlineLevel="0" collapsed="false">
      <c r="A90" s="55" t="s">
        <v>78</v>
      </c>
      <c r="B90" s="52" t="n">
        <v>2016</v>
      </c>
      <c r="C90" s="52" t="n">
        <v>103</v>
      </c>
      <c r="D90" s="52" t="n">
        <v>136</v>
      </c>
      <c r="E90" s="52" t="n">
        <v>119</v>
      </c>
      <c r="F90" s="52" t="n">
        <v>143</v>
      </c>
      <c r="G90" s="52" t="n">
        <v>152</v>
      </c>
      <c r="H90" s="52" t="n">
        <v>148</v>
      </c>
      <c r="I90" s="52" t="n">
        <v>167</v>
      </c>
      <c r="J90" s="52" t="n">
        <v>181</v>
      </c>
      <c r="K90" s="52" t="n">
        <v>171</v>
      </c>
      <c r="L90" s="52" t="n">
        <v>168</v>
      </c>
      <c r="M90" s="52" t="n">
        <v>144</v>
      </c>
      <c r="N90" s="52" t="n">
        <v>124</v>
      </c>
      <c r="O90" s="52" t="n">
        <v>101</v>
      </c>
      <c r="P90" s="52" t="n">
        <v>63</v>
      </c>
      <c r="Q90" s="52" t="n">
        <v>38</v>
      </c>
      <c r="R90" s="52" t="n">
        <v>20</v>
      </c>
      <c r="S90" s="52" t="n">
        <v>25</v>
      </c>
      <c r="T90" s="52" t="n">
        <v>13</v>
      </c>
      <c r="U90" s="52" t="s">
        <v>50</v>
      </c>
      <c r="V90" s="53" t="s">
        <v>79</v>
      </c>
      <c r="W90" s="22"/>
      <c r="X90" s="22"/>
    </row>
    <row r="91" s="54" customFormat="true" ht="23.25" hidden="false" customHeight="true" outlineLevel="0" collapsed="false">
      <c r="A91" s="55" t="s">
        <v>44</v>
      </c>
      <c r="B91" s="52" t="n">
        <v>44357</v>
      </c>
      <c r="C91" s="52" t="n">
        <v>2672</v>
      </c>
      <c r="D91" s="52" t="n">
        <v>2633</v>
      </c>
      <c r="E91" s="52" t="n">
        <v>2817</v>
      </c>
      <c r="F91" s="52" t="n">
        <v>3375</v>
      </c>
      <c r="G91" s="52" t="n">
        <v>3345</v>
      </c>
      <c r="H91" s="52" t="n">
        <v>3317</v>
      </c>
      <c r="I91" s="52" t="n">
        <v>3468</v>
      </c>
      <c r="J91" s="52" t="n">
        <v>3721</v>
      </c>
      <c r="K91" s="52" t="n">
        <v>3950</v>
      </c>
      <c r="L91" s="52" t="n">
        <v>3545</v>
      </c>
      <c r="M91" s="52" t="n">
        <v>2925</v>
      </c>
      <c r="N91" s="52" t="n">
        <v>2402</v>
      </c>
      <c r="O91" s="52" t="n">
        <v>1836</v>
      </c>
      <c r="P91" s="52" t="n">
        <v>1472</v>
      </c>
      <c r="Q91" s="52" t="n">
        <v>956</v>
      </c>
      <c r="R91" s="52" t="n">
        <v>734</v>
      </c>
      <c r="S91" s="52" t="n">
        <v>753</v>
      </c>
      <c r="T91" s="52" t="n">
        <v>430</v>
      </c>
      <c r="U91" s="52" t="n">
        <v>6</v>
      </c>
      <c r="V91" s="53" t="s">
        <v>45</v>
      </c>
      <c r="W91" s="22"/>
      <c r="X91" s="22"/>
    </row>
    <row r="92" s="22" customFormat="true" ht="23.25" hidden="false" customHeight="true" outlineLevel="0" collapsed="false">
      <c r="A92" s="65" t="s">
        <v>80</v>
      </c>
      <c r="B92" s="66" t="n">
        <v>15140</v>
      </c>
      <c r="C92" s="66" t="n">
        <v>833</v>
      </c>
      <c r="D92" s="66" t="n">
        <v>876</v>
      </c>
      <c r="E92" s="66" t="n">
        <v>990</v>
      </c>
      <c r="F92" s="66" t="n">
        <v>1052</v>
      </c>
      <c r="G92" s="66" t="n">
        <v>1097</v>
      </c>
      <c r="H92" s="66" t="n">
        <v>1192</v>
      </c>
      <c r="I92" s="66" t="n">
        <v>1244</v>
      </c>
      <c r="J92" s="66" t="n">
        <v>1396</v>
      </c>
      <c r="K92" s="66" t="n">
        <v>1373</v>
      </c>
      <c r="L92" s="66" t="n">
        <v>1186</v>
      </c>
      <c r="M92" s="66" t="n">
        <v>948</v>
      </c>
      <c r="N92" s="66" t="n">
        <v>845</v>
      </c>
      <c r="O92" s="66" t="n">
        <v>610</v>
      </c>
      <c r="P92" s="66" t="n">
        <v>547</v>
      </c>
      <c r="Q92" s="66" t="n">
        <v>378</v>
      </c>
      <c r="R92" s="66" t="n">
        <v>238</v>
      </c>
      <c r="S92" s="66" t="n">
        <v>260</v>
      </c>
      <c r="T92" s="66" t="n">
        <v>71</v>
      </c>
      <c r="U92" s="66" t="n">
        <v>4</v>
      </c>
      <c r="V92" s="67" t="s">
        <v>81</v>
      </c>
    </row>
    <row r="93" s="69" customFormat="true" ht="16.5" hidden="false" customHeight="true" outlineLevel="0" collapsed="false">
      <c r="A93" s="68"/>
      <c r="C93" s="70" t="s">
        <v>84</v>
      </c>
      <c r="D93" s="71" t="s">
        <v>85</v>
      </c>
      <c r="N93" s="72" t="s">
        <v>86</v>
      </c>
      <c r="O93" s="73" t="s">
        <v>87</v>
      </c>
      <c r="V93" s="68"/>
      <c r="W93" s="68"/>
      <c r="X93" s="68"/>
    </row>
    <row r="94" s="69" customFormat="true" ht="16.5" hidden="false" customHeight="true" outlineLevel="0" collapsed="false">
      <c r="A94" s="68"/>
      <c r="C94" s="70" t="s">
        <v>88</v>
      </c>
      <c r="D94" s="71" t="s">
        <v>89</v>
      </c>
      <c r="N94" s="72" t="s">
        <v>90</v>
      </c>
      <c r="O94" s="73" t="s">
        <v>91</v>
      </c>
      <c r="V94" s="68"/>
      <c r="W94" s="68"/>
      <c r="X94" s="68"/>
    </row>
    <row r="95" s="69" customFormat="true" ht="16.5" hidden="false" customHeight="true" outlineLevel="0" collapsed="false">
      <c r="A95" s="68"/>
      <c r="C95" s="70" t="s">
        <v>92</v>
      </c>
      <c r="D95" s="71" t="s">
        <v>93</v>
      </c>
      <c r="N95" s="72" t="s">
        <v>94</v>
      </c>
      <c r="O95" s="73" t="s">
        <v>95</v>
      </c>
      <c r="V95" s="68"/>
      <c r="W95" s="68"/>
      <c r="X95" s="68"/>
    </row>
    <row r="96" s="15" customFormat="true" ht="18.75" hidden="false" customHeight="true" outlineLevel="0" collapsed="false">
      <c r="A96" s="14"/>
      <c r="V96" s="74"/>
      <c r="W96" s="14"/>
      <c r="X96" s="14"/>
    </row>
    <row r="97" s="15" customFormat="true" ht="21" hidden="false" customHeight="true" outlineLevel="0" collapsed="false">
      <c r="A97" s="14"/>
      <c r="V97" s="75"/>
      <c r="W97" s="14"/>
      <c r="X97" s="14"/>
    </row>
    <row r="98" s="15" customFormat="true" ht="21" hidden="false" customHeight="true" outlineLevel="0" collapsed="false">
      <c r="A98" s="14"/>
      <c r="V98" s="14"/>
      <c r="W98" s="14"/>
      <c r="X98" s="14"/>
    </row>
    <row r="99" s="15" customFormat="true" ht="21" hidden="false" customHeight="true" outlineLevel="0" collapsed="false">
      <c r="A99" s="14"/>
      <c r="V99" s="14"/>
      <c r="W99" s="14"/>
      <c r="X99" s="14"/>
    </row>
    <row r="100" s="15" customFormat="true" ht="21" hidden="false" customHeight="true" outlineLevel="0" collapsed="false">
      <c r="A100" s="14"/>
      <c r="V100" s="14"/>
      <c r="W100" s="14"/>
      <c r="X100" s="14"/>
    </row>
    <row r="101" s="15" customFormat="true" ht="21" hidden="false" customHeight="true" outlineLevel="0" collapsed="false">
      <c r="A101" s="14"/>
      <c r="V101" s="14"/>
      <c r="W101" s="14"/>
      <c r="X101" s="14"/>
    </row>
    <row r="102" s="15" customFormat="true" ht="21" hidden="false" customHeight="true" outlineLevel="0" collapsed="false">
      <c r="A102" s="14"/>
      <c r="V102" s="14"/>
      <c r="W102" s="14"/>
      <c r="X102" s="14"/>
    </row>
    <row r="103" s="15" customFormat="true" ht="21" hidden="false" customHeight="true" outlineLevel="0" collapsed="false">
      <c r="A103" s="14"/>
      <c r="V103" s="14"/>
      <c r="W103" s="14"/>
      <c r="X103" s="14"/>
    </row>
    <row r="104" s="15" customFormat="true" ht="21" hidden="false" customHeight="true" outlineLevel="0" collapsed="false">
      <c r="A104" s="14"/>
      <c r="V104" s="14"/>
      <c r="W104" s="14"/>
      <c r="X104" s="14"/>
    </row>
    <row r="105" s="15" customFormat="true" ht="21" hidden="false" customHeight="true" outlineLevel="0" collapsed="false">
      <c r="A105" s="14"/>
      <c r="V105" s="14"/>
      <c r="W105" s="14"/>
      <c r="X105" s="14"/>
    </row>
    <row r="106" s="15" customFormat="true" ht="21" hidden="false" customHeight="true" outlineLevel="0" collapsed="false">
      <c r="A106" s="14"/>
      <c r="V106" s="14"/>
      <c r="W106" s="14"/>
      <c r="X106" s="14"/>
    </row>
    <row r="107" s="15" customFormat="true" ht="21" hidden="false" customHeight="true" outlineLevel="0" collapsed="false">
      <c r="A107" s="14"/>
      <c r="V107" s="14"/>
      <c r="W107" s="14"/>
      <c r="X107" s="14"/>
    </row>
    <row r="108" s="15" customFormat="true" ht="21" hidden="false" customHeight="true" outlineLevel="0" collapsed="false">
      <c r="A108" s="14"/>
      <c r="V108" s="14"/>
      <c r="W108" s="14"/>
      <c r="X108" s="14"/>
    </row>
    <row r="109" s="15" customFormat="true" ht="21" hidden="false" customHeight="true" outlineLevel="0" collapsed="false">
      <c r="A109" s="14"/>
      <c r="V109" s="14"/>
      <c r="W109" s="14"/>
      <c r="X109" s="14"/>
    </row>
    <row r="110" s="15" customFormat="true" ht="21" hidden="false" customHeight="true" outlineLevel="0" collapsed="false">
      <c r="A110" s="14"/>
      <c r="V110" s="14"/>
      <c r="W110" s="14"/>
      <c r="X110" s="14"/>
    </row>
    <row r="111" s="15" customFormat="true" ht="21" hidden="false" customHeight="true" outlineLevel="0" collapsed="false">
      <c r="A111" s="14"/>
      <c r="V111" s="14"/>
      <c r="W111" s="14"/>
      <c r="X111" s="14"/>
    </row>
    <row r="112" s="15" customFormat="true" ht="21" hidden="false" customHeight="true" outlineLevel="0" collapsed="false">
      <c r="A112" s="14"/>
      <c r="V112" s="14"/>
      <c r="W112" s="14"/>
      <c r="X112" s="14"/>
    </row>
    <row r="113" s="15" customFormat="true" ht="21" hidden="false" customHeight="true" outlineLevel="0" collapsed="false">
      <c r="A113" s="14"/>
      <c r="V113" s="14"/>
      <c r="W113" s="14"/>
      <c r="X113" s="14"/>
    </row>
    <row r="114" s="15" customFormat="true" ht="21" hidden="false" customHeight="true" outlineLevel="0" collapsed="false">
      <c r="A114" s="14"/>
      <c r="V114" s="14"/>
      <c r="W114" s="14"/>
      <c r="X114" s="14"/>
    </row>
    <row r="115" s="15" customFormat="true" ht="21" hidden="false" customHeight="true" outlineLevel="0" collapsed="false">
      <c r="A115" s="14"/>
      <c r="V115" s="14"/>
      <c r="W115" s="14"/>
      <c r="X115" s="14"/>
    </row>
    <row r="116" s="15" customFormat="true" ht="21" hidden="false" customHeight="true" outlineLevel="0" collapsed="false">
      <c r="A116" s="14"/>
      <c r="V116" s="14"/>
      <c r="W116" s="14"/>
      <c r="X116" s="14"/>
    </row>
    <row r="117" s="15" customFormat="true" ht="21" hidden="false" customHeight="true" outlineLevel="0" collapsed="false">
      <c r="A117" s="14"/>
      <c r="V117" s="14"/>
      <c r="W117" s="14"/>
      <c r="X117" s="14"/>
    </row>
    <row r="118" s="15" customFormat="true" ht="21" hidden="false" customHeight="true" outlineLevel="0" collapsed="false">
      <c r="A118" s="14"/>
      <c r="V118" s="14"/>
      <c r="W118" s="14"/>
      <c r="X118" s="14"/>
    </row>
    <row r="119" s="15" customFormat="true" ht="21" hidden="false" customHeight="true" outlineLevel="0" collapsed="false">
      <c r="A119" s="14"/>
      <c r="V119" s="14"/>
      <c r="W119" s="14"/>
      <c r="X119" s="14"/>
    </row>
    <row r="120" s="15" customFormat="true" ht="21" hidden="false" customHeight="true" outlineLevel="0" collapsed="false">
      <c r="A120" s="14"/>
      <c r="V120" s="14"/>
      <c r="W120" s="14"/>
      <c r="X120" s="14"/>
    </row>
    <row r="121" s="15" customFormat="true" ht="21" hidden="false" customHeight="true" outlineLevel="0" collapsed="false">
      <c r="A121" s="14"/>
      <c r="V121" s="14"/>
      <c r="W121" s="14"/>
      <c r="X121" s="14"/>
    </row>
    <row r="122" s="15" customFormat="true" ht="21" hidden="false" customHeight="true" outlineLevel="0" collapsed="false">
      <c r="A122" s="14"/>
      <c r="V122" s="14"/>
      <c r="W122" s="14"/>
      <c r="X122" s="14"/>
    </row>
    <row r="123" s="15" customFormat="true" ht="21" hidden="false" customHeight="true" outlineLevel="0" collapsed="false">
      <c r="A123" s="14"/>
    </row>
    <row r="124" s="15" customFormat="true" ht="21" hidden="false" customHeight="true" outlineLevel="0" collapsed="false">
      <c r="A124" s="14"/>
    </row>
    <row r="125" s="15" customFormat="true" ht="21" hidden="false" customHeight="true" outlineLevel="0" collapsed="false">
      <c r="A125" s="14"/>
    </row>
    <row r="126" s="15" customFormat="true" ht="21" hidden="false" customHeight="true" outlineLevel="0" collapsed="false">
      <c r="A126" s="14"/>
    </row>
    <row r="127" s="15" customFormat="true" ht="21" hidden="false" customHeight="true" outlineLevel="0" collapsed="false"/>
    <row r="128" s="15" customFormat="true" ht="21" hidden="false" customHeight="true" outlineLevel="0" collapsed="false"/>
    <row r="129" s="15" customFormat="true" ht="21" hidden="false" customHeight="true" outlineLevel="0" collapsed="false"/>
    <row r="130" s="15" customFormat="true" ht="21" hidden="false" customHeight="true" outlineLevel="0" collapsed="false"/>
    <row r="131" s="15" customFormat="true" ht="21" hidden="false" customHeight="true" outlineLevel="0" collapsed="false"/>
    <row r="132" s="15" customFormat="true" ht="21" hidden="false" customHeight="true" outlineLevel="0" collapsed="false"/>
    <row r="133" s="15" customFormat="true" ht="21" hidden="false" customHeight="true" outlineLevel="0" collapsed="false"/>
    <row r="134" s="15" customFormat="true" ht="21" hidden="false" customHeight="true" outlineLevel="0" collapsed="false"/>
    <row r="135" s="15" customFormat="true" ht="21" hidden="false" customHeight="true" outlineLevel="0" collapsed="false"/>
    <row r="136" s="15" customFormat="true" ht="21" hidden="false" customHeight="true" outlineLevel="0" collapsed="false"/>
    <row r="137" s="15" customFormat="true" ht="21" hidden="false" customHeight="true" outlineLevel="0" collapsed="false"/>
    <row r="138" s="15" customFormat="true" ht="21" hidden="false" customHeight="true" outlineLevel="0" collapsed="false"/>
    <row r="139" s="15" customFormat="true" ht="21" hidden="false" customHeight="true" outlineLevel="0" collapsed="false"/>
    <row r="140" s="15" customFormat="true" ht="21" hidden="false" customHeight="true" outlineLevel="0" collapsed="false"/>
    <row r="141" s="15" customFormat="true" ht="21" hidden="false" customHeight="true" outlineLevel="0" collapsed="false"/>
    <row r="142" s="15" customFormat="true" ht="21" hidden="false" customHeight="true" outlineLevel="0" collapsed="false"/>
    <row r="143" s="15" customFormat="true" ht="21" hidden="false" customHeight="true" outlineLevel="0" collapsed="false"/>
    <row r="144" s="15" customFormat="true" ht="21" hidden="false" customHeight="true" outlineLevel="0" collapsed="false"/>
    <row r="145" s="15" customFormat="true" ht="21" hidden="false" customHeight="true" outlineLevel="0" collapsed="false"/>
    <row r="146" s="15" customFormat="true" ht="21" hidden="false" customHeight="true" outlineLevel="0" collapsed="false"/>
    <row r="147" s="15" customFormat="true" ht="21" hidden="false" customHeight="true" outlineLevel="0" collapsed="false"/>
    <row r="148" s="15" customFormat="true" ht="21" hidden="false" customHeight="true" outlineLevel="0" collapsed="false"/>
    <row r="149" s="15" customFormat="true" ht="21" hidden="false" customHeight="true" outlineLevel="0" collapsed="false"/>
    <row r="150" s="15" customFormat="true" ht="21" hidden="false" customHeight="true" outlineLevel="0" collapsed="false"/>
    <row r="151" s="15" customFormat="true" ht="21" hidden="false" customHeight="true" outlineLevel="0" collapsed="false"/>
    <row r="152" s="15" customFormat="true" ht="21" hidden="false" customHeight="true" outlineLevel="0" collapsed="false"/>
    <row r="153" s="15" customFormat="true" ht="21" hidden="false" customHeight="true" outlineLevel="0" collapsed="false"/>
    <row r="154" s="15" customFormat="true" ht="21" hidden="false" customHeight="true" outlineLevel="0" collapsed="false"/>
  </sheetData>
  <mergeCells count="4">
    <mergeCell ref="C4:U4"/>
    <mergeCell ref="C28:U28"/>
    <mergeCell ref="C50:U50"/>
    <mergeCell ref="C74:U74"/>
  </mergeCells>
  <printOptions headings="false" gridLines="false" gridLinesSet="true" horizontalCentered="false" verticalCentered="false"/>
  <pageMargins left="0.472222222222222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9-16T02:10:34Z</cp:lastPrinted>
  <dcterms:modified xsi:type="dcterms:W3CDTF">2014-09-16T04:32:48Z</dcterms:modified>
  <cp:revision>0</cp:revision>
  <dc:subject/>
  <dc:title/>
</cp:coreProperties>
</file>