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Population from Registration Record, Percent Change and Density by District: 2009-2013</t>
  </si>
  <si>
    <t xml:space="preserve">อำเภอ</t>
  </si>
  <si>
    <t xml:space="preserve">ประชากร</t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Population</t>
  </si>
  <si>
    <t xml:space="preserve">Percent  change</t>
  </si>
  <si>
    <t xml:space="preserve">ของประชากร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่อ ตร</t>
    </r>
    <r>
      <rPr>
        <b val="true"/>
        <sz val="13"/>
        <rFont val="TH SarabunPSK"/>
        <family val="2"/>
      </rPr>
      <t xml:space="preserve">.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TH SarabunPSK"/>
        <family val="2"/>
      </rPr>
      <t xml:space="preserve">.)</t>
    </r>
  </si>
  <si>
    <t xml:space="preserve">Population density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Per sq. km.)</t>
  </si>
  <si>
    <t xml:space="preserve">รวมยอด</t>
  </si>
  <si>
    <t xml:space="preserve">Total</t>
  </si>
  <si>
    <t xml:space="preserve">อำเภอเมืองร้อยเอ็ด</t>
  </si>
  <si>
    <t xml:space="preserve">  Muang  Roi Et  </t>
  </si>
  <si>
    <t xml:space="preserve">  Muang  Roi Et  District</t>
  </si>
  <si>
    <t xml:space="preserve">อำเภอเกษตรวิสัย</t>
  </si>
  <si>
    <t xml:space="preserve">  Kaset  Wisai </t>
  </si>
  <si>
    <t xml:space="preserve">  Kaset  Wisai  District</t>
  </si>
  <si>
    <t xml:space="preserve">อำเภอปทุมรัตต์</t>
  </si>
  <si>
    <t xml:space="preserve">  Pathum  Rat  </t>
  </si>
  <si>
    <t xml:space="preserve">  Pathum  Rat  District</t>
  </si>
  <si>
    <t xml:space="preserve">อำเภอจตุรพักตรพิมาน</t>
  </si>
  <si>
    <t xml:space="preserve">-1.16</t>
  </si>
  <si>
    <t xml:space="preserve">  Chaturaphak  Phiman  </t>
  </si>
  <si>
    <t xml:space="preserve">  Chaturaphak  Phiman  District</t>
  </si>
  <si>
    <t xml:space="preserve">    ธวัชบุรี</t>
  </si>
  <si>
    <t xml:space="preserve">อำเภอธวัชบุรี</t>
  </si>
  <si>
    <t xml:space="preserve">  Thawatchaburi </t>
  </si>
  <si>
    <t xml:space="preserve">  Thawatchaburi  District</t>
  </si>
  <si>
    <t xml:space="preserve">อำเภอพนมไพร</t>
  </si>
  <si>
    <t xml:space="preserve">  Phanom  Phrai  </t>
  </si>
  <si>
    <t xml:space="preserve">  Phanom  Phrai  District</t>
  </si>
  <si>
    <t xml:space="preserve">อำเภอโพนทอง</t>
  </si>
  <si>
    <t xml:space="preserve">  Phon Thong  </t>
  </si>
  <si>
    <t xml:space="preserve">  Phon Thong  District</t>
  </si>
  <si>
    <t xml:space="preserve">อำเภอโพธิ์ชัย</t>
  </si>
  <si>
    <t xml:space="preserve">  Pho  Chai  </t>
  </si>
  <si>
    <t xml:space="preserve">  Pho  Chai  District</t>
  </si>
  <si>
    <t xml:space="preserve">อำเภอหนองพอก</t>
  </si>
  <si>
    <t xml:space="preserve">  Nong  Phok District</t>
  </si>
  <si>
    <t xml:space="preserve">อำเภอเสลภูมิ</t>
  </si>
  <si>
    <t xml:space="preserve">1.02</t>
  </si>
  <si>
    <t xml:space="preserve">  Selaphum  District</t>
  </si>
  <si>
    <t xml:space="preserve">อำเภอสุวรรณภูมิ</t>
  </si>
  <si>
    <t xml:space="preserve">  Suwannaphum District</t>
  </si>
  <si>
    <t xml:space="preserve">อำเภอเมืองสรวง</t>
  </si>
  <si>
    <t xml:space="preserve">-0.54</t>
  </si>
  <si>
    <t xml:space="preserve">  Muang  Suang  District</t>
  </si>
  <si>
    <t xml:space="preserve">อำเภอโพนทราย</t>
  </si>
  <si>
    <t xml:space="preserve">  Phon  Sai  District</t>
  </si>
  <si>
    <t xml:space="preserve">อำเภออาจสามารถ</t>
  </si>
  <si>
    <t xml:space="preserve">  At  Samat  District</t>
  </si>
  <si>
    <t xml:space="preserve">อำเภอเมยวดี</t>
  </si>
  <si>
    <t xml:space="preserve">  Moeiwadi  District</t>
  </si>
  <si>
    <t xml:space="preserve">อำเภอศรีสมเด็จ</t>
  </si>
  <si>
    <t xml:space="preserve">  Si  Somdet  District</t>
  </si>
  <si>
    <t xml:space="preserve">อำเภอจังหาร</t>
  </si>
  <si>
    <t xml:space="preserve">-0.49</t>
  </si>
  <si>
    <t xml:space="preserve">  Chang  han  District</t>
  </si>
  <si>
    <t xml:space="preserve">อำเภอเชียงขวัญ</t>
  </si>
  <si>
    <t xml:space="preserve">-0.56</t>
  </si>
  <si>
    <t xml:space="preserve">  Chiang Khwan  District</t>
  </si>
  <si>
    <t xml:space="preserve">อำเภอหนองฮี</t>
  </si>
  <si>
    <t xml:space="preserve">-1.12</t>
  </si>
  <si>
    <t xml:space="preserve">   Nong Hee  District</t>
  </si>
  <si>
    <t xml:space="preserve">อำเภอทุ่งเขาหลวง</t>
  </si>
  <si>
    <t xml:space="preserve">  Thung  Khao Luang  District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____"/>
    <numFmt numFmtId="168" formatCode="0.00____"/>
    <numFmt numFmtId="169" formatCode="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59200</xdr:colOff>
      <xdr:row>0</xdr:row>
      <xdr:rowOff>0</xdr:rowOff>
    </xdr:from>
    <xdr:to>
      <xdr:col>18</xdr:col>
      <xdr:colOff>107280</xdr:colOff>
      <xdr:row>32</xdr:row>
      <xdr:rowOff>128160</xdr:rowOff>
    </xdr:to>
    <xdr:grpSp>
      <xdr:nvGrpSpPr>
        <xdr:cNvPr id="0" name="Group 203"/>
        <xdr:cNvGrpSpPr/>
      </xdr:nvGrpSpPr>
      <xdr:grpSpPr>
        <a:xfrm>
          <a:off x="14240520" y="0"/>
          <a:ext cx="1021680" cy="6433560"/>
          <a:chOff x="14240520" y="0"/>
          <a:chExt cx="1021680" cy="6433560"/>
        </a:xfrm>
      </xdr:grpSpPr>
      <xdr:sp>
        <xdr:nvSpPr>
          <xdr:cNvPr id="1" name="Text Box 6"/>
          <xdr:cNvSpPr/>
        </xdr:nvSpPr>
        <xdr:spPr>
          <a:xfrm>
            <a:off x="14240520" y="1449000"/>
            <a:ext cx="781200" cy="45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40520" y="6048360"/>
            <a:ext cx="102168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80440" y="0"/>
            <a:ext cx="19800" cy="609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9" min="4" style="1" width="9.99"/>
    <col collapsed="false" customWidth="true" hidden="false" outlineLevel="0" max="13" min="10" style="1" width="7.71"/>
    <col collapsed="false" customWidth="true" hidden="false" outlineLevel="0" max="14" min="14" style="1" width="16.56"/>
    <col collapsed="false" customWidth="true" hidden="false" outlineLevel="0" max="15" min="15" style="1" width="0.85"/>
    <col collapsed="false" customWidth="true" hidden="false" outlineLevel="0" max="16" min="16" style="1" width="21.14"/>
    <col collapsed="false" customWidth="true" hidden="false" outlineLevel="0" max="17" min="17" style="1" width="3.28"/>
    <col collapsed="false" customWidth="true" hidden="false" outlineLevel="0" max="18" min="18" style="1" width="4.85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7.25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7.25" hidden="false" customHeight="false" outlineLevel="0" collapsed="false">
      <c r="A6" s="7"/>
      <c r="B6" s="7"/>
      <c r="C6" s="7"/>
      <c r="D6" s="7"/>
      <c r="E6" s="5"/>
      <c r="F6" s="13"/>
      <c r="G6" s="13"/>
      <c r="H6" s="13"/>
      <c r="I6" s="13"/>
      <c r="J6" s="13"/>
      <c r="K6" s="13"/>
      <c r="L6" s="13"/>
      <c r="M6" s="13"/>
      <c r="N6" s="14" t="s">
        <v>12</v>
      </c>
      <c r="O6" s="9"/>
      <c r="P6" s="9"/>
    </row>
    <row r="7" s="10" customFormat="true" ht="17.25" hidden="false" customHeight="false" outlineLevel="0" collapsed="false">
      <c r="A7" s="7"/>
      <c r="B7" s="7"/>
      <c r="C7" s="7"/>
      <c r="D7" s="7"/>
      <c r="E7" s="14" t="n">
        <v>2552</v>
      </c>
      <c r="F7" s="14" t="n">
        <v>2553</v>
      </c>
      <c r="G7" s="14" t="n">
        <v>2554</v>
      </c>
      <c r="H7" s="14" t="n">
        <v>2555</v>
      </c>
      <c r="I7" s="14" t="n">
        <v>2556</v>
      </c>
      <c r="J7" s="14" t="n">
        <v>2553</v>
      </c>
      <c r="K7" s="14" t="n">
        <v>2554</v>
      </c>
      <c r="L7" s="14" t="n">
        <v>2555</v>
      </c>
      <c r="M7" s="14" t="n">
        <v>2556</v>
      </c>
      <c r="N7" s="14" t="s">
        <v>13</v>
      </c>
      <c r="O7" s="9"/>
      <c r="P7" s="9"/>
    </row>
    <row r="8" s="10" customFormat="true" ht="17.25" hidden="false" customHeight="false" outlineLevel="0" collapsed="false">
      <c r="A8" s="7"/>
      <c r="B8" s="7"/>
      <c r="C8" s="7"/>
      <c r="D8" s="7"/>
      <c r="E8" s="15" t="s">
        <v>14</v>
      </c>
      <c r="F8" s="15" t="s">
        <v>15</v>
      </c>
      <c r="G8" s="15" t="s">
        <v>16</v>
      </c>
      <c r="H8" s="15" t="s">
        <v>17</v>
      </c>
      <c r="I8" s="15" t="s">
        <v>18</v>
      </c>
      <c r="J8" s="15" t="s">
        <v>15</v>
      </c>
      <c r="K8" s="16" t="s">
        <v>16</v>
      </c>
      <c r="L8" s="16" t="s">
        <v>17</v>
      </c>
      <c r="M8" s="16" t="s">
        <v>18</v>
      </c>
      <c r="N8" s="17" t="s">
        <v>19</v>
      </c>
      <c r="O8" s="9"/>
      <c r="P8" s="9"/>
    </row>
    <row r="9" s="25" customFormat="true" ht="27" hidden="false" customHeight="true" outlineLevel="0" collapsed="false">
      <c r="A9" s="18" t="s">
        <v>20</v>
      </c>
      <c r="B9" s="18"/>
      <c r="C9" s="18"/>
      <c r="D9" s="18"/>
      <c r="E9" s="19" t="n">
        <f aca="false">SUM(E10:E29)</f>
        <v>1308159</v>
      </c>
      <c r="F9" s="19" t="n">
        <f aca="false">SUM(F10:F29)</f>
        <v>1309708</v>
      </c>
      <c r="G9" s="20" t="n">
        <f aca="false">SUM(G10:G29)</f>
        <v>1305058</v>
      </c>
      <c r="H9" s="21" t="n">
        <f aca="false">SUM(H10:H29)</f>
        <v>1308570</v>
      </c>
      <c r="I9" s="21" t="n">
        <f aca="false">SUM(I10:I29)</f>
        <v>1308958</v>
      </c>
      <c r="J9" s="22" t="n">
        <v>0.12</v>
      </c>
      <c r="K9" s="22" t="n">
        <f aca="false">(G9-F9)/F9*100</f>
        <v>-0.35504097096452</v>
      </c>
      <c r="L9" s="22" t="n">
        <f aca="false">(H9-G9)/G9*100</f>
        <v>0.269106813643532</v>
      </c>
      <c r="M9" s="22" t="n">
        <f aca="false">(I9-H9)/H9*100</f>
        <v>0.0296506873915801</v>
      </c>
      <c r="N9" s="23" t="n">
        <v>158</v>
      </c>
      <c r="O9" s="24" t="s">
        <v>21</v>
      </c>
      <c r="P9" s="24"/>
    </row>
    <row r="10" s="10" customFormat="true" ht="15.75" hidden="false" customHeight="false" outlineLevel="0" collapsed="false">
      <c r="A10" s="26"/>
      <c r="B10" s="27" t="s">
        <v>22</v>
      </c>
      <c r="C10" s="28"/>
      <c r="D10" s="28"/>
      <c r="E10" s="29" t="n">
        <v>155114</v>
      </c>
      <c r="F10" s="29" t="n">
        <v>155433</v>
      </c>
      <c r="G10" s="30" t="n">
        <v>155693</v>
      </c>
      <c r="H10" s="31" t="n">
        <v>156133</v>
      </c>
      <c r="I10" s="32" t="n">
        <v>156409</v>
      </c>
      <c r="J10" s="33" t="n">
        <v>0.21</v>
      </c>
      <c r="K10" s="33" t="n">
        <f aca="false">(G10-F10)/F10*100</f>
        <v>0.167274645667265</v>
      </c>
      <c r="L10" s="33" t="n">
        <f aca="false">(H10-G10)/G10*100</f>
        <v>0.282607438998542</v>
      </c>
      <c r="M10" s="33" t="n">
        <v>0.18</v>
      </c>
      <c r="N10" s="34" t="n">
        <v>317</v>
      </c>
      <c r="O10" s="35" t="s">
        <v>23</v>
      </c>
      <c r="P10" s="36" t="s">
        <v>24</v>
      </c>
    </row>
    <row r="11" s="10" customFormat="true" ht="15.75" hidden="false" customHeight="false" outlineLevel="0" collapsed="false">
      <c r="A11" s="27"/>
      <c r="B11" s="27" t="s">
        <v>25</v>
      </c>
      <c r="C11" s="28"/>
      <c r="D11" s="27"/>
      <c r="E11" s="29" t="n">
        <v>98856</v>
      </c>
      <c r="F11" s="29" t="n">
        <v>98905</v>
      </c>
      <c r="G11" s="30" t="n">
        <v>98084</v>
      </c>
      <c r="H11" s="31" t="n">
        <v>98345</v>
      </c>
      <c r="I11" s="32" t="n">
        <v>98312</v>
      </c>
      <c r="J11" s="33" t="n">
        <v>0.05</v>
      </c>
      <c r="K11" s="33" t="n">
        <f aca="false">(G11-F11)/F11*100</f>
        <v>-0.830089479803852</v>
      </c>
      <c r="L11" s="33" t="n">
        <f aca="false">(H11-G11)/G11*100</f>
        <v>0.266098446229762</v>
      </c>
      <c r="M11" s="33" t="n">
        <v>-0.03</v>
      </c>
      <c r="N11" s="34" t="n">
        <v>170</v>
      </c>
      <c r="O11" s="35" t="s">
        <v>26</v>
      </c>
      <c r="P11" s="36" t="s">
        <v>27</v>
      </c>
    </row>
    <row r="12" s="10" customFormat="true" ht="15.75" hidden="false" customHeight="false" outlineLevel="0" collapsed="false">
      <c r="A12" s="27"/>
      <c r="B12" s="27" t="s">
        <v>28</v>
      </c>
      <c r="C12" s="28"/>
      <c r="D12" s="27"/>
      <c r="E12" s="29" t="n">
        <v>53123</v>
      </c>
      <c r="F12" s="29" t="n">
        <v>53366</v>
      </c>
      <c r="G12" s="30" t="n">
        <v>53430</v>
      </c>
      <c r="H12" s="31" t="n">
        <v>53681</v>
      </c>
      <c r="I12" s="32" t="n">
        <v>53671</v>
      </c>
      <c r="J12" s="33" t="n">
        <v>0.46</v>
      </c>
      <c r="K12" s="33" t="n">
        <f aca="false">(G12-F12)/F12*100</f>
        <v>0.119926544991193</v>
      </c>
      <c r="L12" s="33" t="n">
        <f aca="false">(H12-G12)/G12*100</f>
        <v>0.469773535466966</v>
      </c>
      <c r="M12" s="33" t="n">
        <v>-0.02</v>
      </c>
      <c r="N12" s="34" t="n">
        <v>151</v>
      </c>
      <c r="O12" s="35" t="s">
        <v>29</v>
      </c>
      <c r="P12" s="36" t="s">
        <v>30</v>
      </c>
    </row>
    <row r="13" s="10" customFormat="true" ht="15.75" hidden="false" customHeight="false" outlineLevel="0" collapsed="false">
      <c r="A13" s="27"/>
      <c r="B13" s="27" t="s">
        <v>31</v>
      </c>
      <c r="C13" s="28"/>
      <c r="D13" s="27"/>
      <c r="E13" s="29" t="n">
        <v>81357</v>
      </c>
      <c r="F13" s="29" t="n">
        <v>81444</v>
      </c>
      <c r="G13" s="32" t="n">
        <v>80505</v>
      </c>
      <c r="H13" s="37" t="n">
        <v>80638</v>
      </c>
      <c r="I13" s="32" t="n">
        <v>80500</v>
      </c>
      <c r="J13" s="33" t="n">
        <v>0.11</v>
      </c>
      <c r="K13" s="38" t="s">
        <v>32</v>
      </c>
      <c r="L13" s="33" t="n">
        <f aca="false">(H13-G13)/G13*100</f>
        <v>0.165207129991926</v>
      </c>
      <c r="M13" s="33" t="n">
        <v>-0.17</v>
      </c>
      <c r="N13" s="34" t="n">
        <v>154</v>
      </c>
      <c r="O13" s="35" t="s">
        <v>33</v>
      </c>
      <c r="P13" s="36" t="s">
        <v>34</v>
      </c>
    </row>
    <row r="14" s="10" customFormat="true" ht="15.75" hidden="false" customHeight="false" outlineLevel="0" collapsed="false">
      <c r="A14" s="27" t="s">
        <v>35</v>
      </c>
      <c r="B14" s="27" t="s">
        <v>36</v>
      </c>
      <c r="C14" s="28"/>
      <c r="D14" s="27"/>
      <c r="E14" s="29" t="n">
        <v>68104</v>
      </c>
      <c r="F14" s="29" t="n">
        <v>68229</v>
      </c>
      <c r="G14" s="32" t="n">
        <v>68140</v>
      </c>
      <c r="H14" s="37" t="n">
        <v>68373</v>
      </c>
      <c r="I14" s="32" t="n">
        <v>68268</v>
      </c>
      <c r="J14" s="33" t="n">
        <v>0.18</v>
      </c>
      <c r="K14" s="33" t="n">
        <f aca="false">(G14-F14)/F14*100</f>
        <v>-0.130443066731155</v>
      </c>
      <c r="L14" s="33" t="n">
        <f aca="false">(H14-G14)/G14*100</f>
        <v>0.341943058409158</v>
      </c>
      <c r="M14" s="33" t="n">
        <v>-0.15</v>
      </c>
      <c r="N14" s="34" t="n">
        <v>182</v>
      </c>
      <c r="O14" s="35" t="s">
        <v>37</v>
      </c>
      <c r="P14" s="36" t="s">
        <v>38</v>
      </c>
    </row>
    <row r="15" s="10" customFormat="true" ht="15.75" hidden="false" customHeight="false" outlineLevel="0" collapsed="false">
      <c r="A15" s="27"/>
      <c r="B15" s="27" t="s">
        <v>39</v>
      </c>
      <c r="C15" s="28"/>
      <c r="D15" s="27"/>
      <c r="E15" s="29" t="n">
        <v>74168</v>
      </c>
      <c r="F15" s="29" t="n">
        <v>74109</v>
      </c>
      <c r="G15" s="39" t="n">
        <v>73387</v>
      </c>
      <c r="H15" s="40" t="n">
        <v>73394</v>
      </c>
      <c r="I15" s="32" t="n">
        <v>73287</v>
      </c>
      <c r="J15" s="33" t="n">
        <v>-0.08</v>
      </c>
      <c r="K15" s="33" t="n">
        <f aca="false">(G15-F15)/F15*100</f>
        <v>-0.97424064553563</v>
      </c>
      <c r="L15" s="33" t="n">
        <f aca="false">(H15-G15)/G15*100</f>
        <v>0.00953847411666917</v>
      </c>
      <c r="M15" s="33" t="n">
        <v>-0.15</v>
      </c>
      <c r="N15" s="34" t="n">
        <v>141</v>
      </c>
      <c r="O15" s="35" t="s">
        <v>40</v>
      </c>
      <c r="P15" s="36" t="s">
        <v>41</v>
      </c>
    </row>
    <row r="16" s="10" customFormat="true" ht="15.75" hidden="false" customHeight="false" outlineLevel="0" collapsed="false">
      <c r="A16" s="27"/>
      <c r="B16" s="27" t="s">
        <v>42</v>
      </c>
      <c r="C16" s="28"/>
      <c r="D16" s="27"/>
      <c r="E16" s="29" t="n">
        <v>107664</v>
      </c>
      <c r="F16" s="29" t="n">
        <v>107838</v>
      </c>
      <c r="G16" s="39" t="n">
        <v>107632</v>
      </c>
      <c r="H16" s="40" t="n">
        <v>107869</v>
      </c>
      <c r="I16" s="32" t="n">
        <v>108026</v>
      </c>
      <c r="J16" s="33" t="n">
        <v>0.16</v>
      </c>
      <c r="K16" s="33" t="n">
        <f aca="false">(G16-F16)/F16*100</f>
        <v>-0.191027281663236</v>
      </c>
      <c r="L16" s="33" t="n">
        <f aca="false">(H16-G16)/G16*100</f>
        <v>0.220194737624498</v>
      </c>
      <c r="M16" s="33" t="n">
        <v>0.15</v>
      </c>
      <c r="N16" s="34" t="n">
        <v>150</v>
      </c>
      <c r="O16" s="35" t="s">
        <v>43</v>
      </c>
      <c r="P16" s="36" t="s">
        <v>44</v>
      </c>
    </row>
    <row r="17" s="10" customFormat="true" ht="15.75" hidden="false" customHeight="false" outlineLevel="0" collapsed="false">
      <c r="A17" s="27"/>
      <c r="B17" s="27" t="s">
        <v>45</v>
      </c>
      <c r="C17" s="28"/>
      <c r="D17" s="27"/>
      <c r="E17" s="29" t="n">
        <v>57410</v>
      </c>
      <c r="F17" s="29" t="n">
        <v>57602</v>
      </c>
      <c r="G17" s="39" t="n">
        <v>57620</v>
      </c>
      <c r="H17" s="40" t="n">
        <v>57800</v>
      </c>
      <c r="I17" s="32" t="n">
        <v>57855</v>
      </c>
      <c r="J17" s="33" t="n">
        <v>0.33</v>
      </c>
      <c r="K17" s="33" t="n">
        <f aca="false">(G17-F17)/F17*100</f>
        <v>0.0312489149682303</v>
      </c>
      <c r="L17" s="33" t="n">
        <f aca="false">(H17-G17)/G17*100</f>
        <v>0.312391530718501</v>
      </c>
      <c r="M17" s="33" t="n">
        <v>0.1</v>
      </c>
      <c r="N17" s="34" t="n">
        <v>147</v>
      </c>
      <c r="O17" s="35" t="s">
        <v>46</v>
      </c>
      <c r="P17" s="36" t="s">
        <v>47</v>
      </c>
    </row>
    <row r="18" s="10" customFormat="true" ht="15.75" hidden="false" customHeight="false" outlineLevel="0" collapsed="false">
      <c r="A18" s="27"/>
      <c r="B18" s="27" t="s">
        <v>48</v>
      </c>
      <c r="C18" s="28"/>
      <c r="D18" s="27"/>
      <c r="E18" s="29" t="n">
        <v>65214</v>
      </c>
      <c r="F18" s="29" t="n">
        <v>65436</v>
      </c>
      <c r="G18" s="32" t="n">
        <v>65498</v>
      </c>
      <c r="H18" s="37" t="n">
        <v>65683</v>
      </c>
      <c r="I18" s="32" t="n">
        <v>65923</v>
      </c>
      <c r="J18" s="33" t="n">
        <v>0.34</v>
      </c>
      <c r="K18" s="33" t="n">
        <f aca="false">(G18-F18)/F18*100</f>
        <v>0.0947490677914298</v>
      </c>
      <c r="L18" s="33" t="n">
        <f aca="false">(H18-G18)/G18*100</f>
        <v>0.282451372560994</v>
      </c>
      <c r="M18" s="33" t="n">
        <v>0.36</v>
      </c>
      <c r="N18" s="34" t="n">
        <v>110</v>
      </c>
      <c r="O18" s="35" t="s">
        <v>49</v>
      </c>
      <c r="P18" s="36" t="s">
        <v>49</v>
      </c>
    </row>
    <row r="19" s="10" customFormat="true" ht="15.75" hidden="false" customHeight="false" outlineLevel="0" collapsed="false">
      <c r="A19" s="27"/>
      <c r="B19" s="27" t="s">
        <v>50</v>
      </c>
      <c r="C19" s="28"/>
      <c r="D19" s="27"/>
      <c r="E19" s="29" t="n">
        <v>120734</v>
      </c>
      <c r="F19" s="29" t="n">
        <v>120914</v>
      </c>
      <c r="G19" s="32" t="n">
        <v>120281</v>
      </c>
      <c r="H19" s="37" t="n">
        <v>121515</v>
      </c>
      <c r="I19" s="32" t="n">
        <v>122095</v>
      </c>
      <c r="J19" s="33" t="n">
        <v>0.15</v>
      </c>
      <c r="K19" s="33" t="n">
        <f aca="false">(G19-F19)/F19*100</f>
        <v>-0.523512579188514</v>
      </c>
      <c r="L19" s="38" t="s">
        <v>51</v>
      </c>
      <c r="M19" s="33" t="n">
        <v>0.48</v>
      </c>
      <c r="N19" s="34" t="n">
        <v>154</v>
      </c>
      <c r="O19" s="35" t="s">
        <v>52</v>
      </c>
      <c r="P19" s="36" t="s">
        <v>52</v>
      </c>
    </row>
    <row r="20" s="10" customFormat="true" ht="15.75" hidden="false" customHeight="false" outlineLevel="0" collapsed="false">
      <c r="A20" s="27"/>
      <c r="B20" s="27" t="s">
        <v>53</v>
      </c>
      <c r="C20" s="28"/>
      <c r="D20" s="27"/>
      <c r="E20" s="29" t="n">
        <v>116793</v>
      </c>
      <c r="F20" s="29" t="n">
        <v>116695</v>
      </c>
      <c r="G20" s="32" t="n">
        <v>116344</v>
      </c>
      <c r="H20" s="37" t="n">
        <v>116425</v>
      </c>
      <c r="I20" s="32" t="n">
        <v>116438</v>
      </c>
      <c r="J20" s="33" t="n">
        <v>-0.08</v>
      </c>
      <c r="K20" s="33" t="n">
        <f aca="false">(G20-F20)/F20*100</f>
        <v>-0.300784095291144</v>
      </c>
      <c r="L20" s="33" t="n">
        <f aca="false">(H20-G20)/G20*100</f>
        <v>0.0696211235646015</v>
      </c>
      <c r="M20" s="33" t="n">
        <v>0.01</v>
      </c>
      <c r="N20" s="34" t="n">
        <v>105</v>
      </c>
      <c r="O20" s="35" t="s">
        <v>54</v>
      </c>
      <c r="P20" s="36" t="s">
        <v>54</v>
      </c>
    </row>
    <row r="21" s="10" customFormat="true" ht="15.75" hidden="false" customHeight="false" outlineLevel="0" collapsed="false">
      <c r="A21" s="27"/>
      <c r="B21" s="27" t="s">
        <v>55</v>
      </c>
      <c r="C21" s="28"/>
      <c r="D21" s="27"/>
      <c r="E21" s="29" t="n">
        <v>23413</v>
      </c>
      <c r="F21" s="29" t="n">
        <v>23384</v>
      </c>
      <c r="G21" s="32" t="n">
        <v>23259</v>
      </c>
      <c r="H21" s="37" t="n">
        <v>23197</v>
      </c>
      <c r="I21" s="32" t="n">
        <v>23143</v>
      </c>
      <c r="J21" s="33" t="n">
        <v>-0.12</v>
      </c>
      <c r="K21" s="38" t="s">
        <v>56</v>
      </c>
      <c r="L21" s="33" t="n">
        <f aca="false">(H21-G21)/G21*100</f>
        <v>-0.26656348080313</v>
      </c>
      <c r="M21" s="33" t="n">
        <v>-0.23</v>
      </c>
      <c r="N21" s="34" t="n">
        <v>111</v>
      </c>
      <c r="O21" s="35" t="s">
        <v>57</v>
      </c>
      <c r="P21" s="36" t="s">
        <v>57</v>
      </c>
    </row>
    <row r="22" s="10" customFormat="true" ht="15.75" hidden="false" customHeight="false" outlineLevel="0" collapsed="false">
      <c r="A22" s="27"/>
      <c r="B22" s="27" t="s">
        <v>58</v>
      </c>
      <c r="C22" s="28"/>
      <c r="D22" s="27"/>
      <c r="E22" s="29" t="n">
        <v>27765</v>
      </c>
      <c r="F22" s="29" t="n">
        <v>27838</v>
      </c>
      <c r="G22" s="32" t="n">
        <v>27935</v>
      </c>
      <c r="H22" s="37" t="n">
        <v>28005</v>
      </c>
      <c r="I22" s="32" t="n">
        <v>27999</v>
      </c>
      <c r="J22" s="33" t="n">
        <v>0.26</v>
      </c>
      <c r="K22" s="33" t="n">
        <f aca="false">(G22-F22)/F22*100</f>
        <v>0.348444572167541</v>
      </c>
      <c r="L22" s="33" t="n">
        <f aca="false">(H22-G22)/G22*100</f>
        <v>0.25058170753535</v>
      </c>
      <c r="M22" s="33" t="n">
        <v>-0.02</v>
      </c>
      <c r="N22" s="34" t="n">
        <v>130</v>
      </c>
      <c r="O22" s="35" t="s">
        <v>59</v>
      </c>
      <c r="P22" s="36" t="s">
        <v>59</v>
      </c>
    </row>
    <row r="23" s="10" customFormat="true" ht="15.75" hidden="false" customHeight="false" outlineLevel="0" collapsed="false">
      <c r="A23" s="27"/>
      <c r="B23" s="27" t="s">
        <v>60</v>
      </c>
      <c r="C23" s="28"/>
      <c r="D23" s="27"/>
      <c r="E23" s="29" t="n">
        <v>74492</v>
      </c>
      <c r="F23" s="29" t="n">
        <v>74568</v>
      </c>
      <c r="G23" s="32" t="n">
        <v>74336</v>
      </c>
      <c r="H23" s="37" t="n">
        <v>74504</v>
      </c>
      <c r="I23" s="32" t="n">
        <v>74379</v>
      </c>
      <c r="J23" s="33" t="n">
        <v>0.1</v>
      </c>
      <c r="K23" s="33" t="n">
        <f aca="false">(G23-F23)/F23*100</f>
        <v>-0.311125415727926</v>
      </c>
      <c r="L23" s="33" t="n">
        <f aca="false">(H23-G23)/G23*100</f>
        <v>0.226000860955661</v>
      </c>
      <c r="M23" s="33" t="n">
        <v>-0.17</v>
      </c>
      <c r="N23" s="34" t="n">
        <v>164</v>
      </c>
      <c r="O23" s="35" t="s">
        <v>61</v>
      </c>
      <c r="P23" s="36" t="s">
        <v>61</v>
      </c>
    </row>
    <row r="24" s="10" customFormat="true" ht="15.75" hidden="false" customHeight="false" outlineLevel="0" collapsed="false">
      <c r="A24" s="27"/>
      <c r="B24" s="27" t="s">
        <v>62</v>
      </c>
      <c r="C24" s="28"/>
      <c r="D24" s="27"/>
      <c r="E24" s="29" t="n">
        <v>22490</v>
      </c>
      <c r="F24" s="29" t="n">
        <v>22661</v>
      </c>
      <c r="G24" s="32" t="n">
        <v>22666</v>
      </c>
      <c r="H24" s="37" t="n">
        <v>22704</v>
      </c>
      <c r="I24" s="32" t="n">
        <v>22804</v>
      </c>
      <c r="J24" s="33" t="n">
        <v>0.76</v>
      </c>
      <c r="K24" s="33" t="n">
        <f aca="false">(G24-F24)/F24*100</f>
        <v>0.0220643396143153</v>
      </c>
      <c r="L24" s="33" t="n">
        <f aca="false">(H24-G24)/G24*100</f>
        <v>0.167651989764405</v>
      </c>
      <c r="M24" s="33" t="n">
        <v>0.44</v>
      </c>
      <c r="N24" s="34" t="n">
        <v>127</v>
      </c>
      <c r="O24" s="35" t="s">
        <v>63</v>
      </c>
      <c r="P24" s="36" t="s">
        <v>63</v>
      </c>
    </row>
    <row r="25" s="10" customFormat="true" ht="15.75" hidden="false" customHeight="false" outlineLevel="0" collapsed="false">
      <c r="A25" s="27"/>
      <c r="B25" s="27" t="s">
        <v>64</v>
      </c>
      <c r="C25" s="28"/>
      <c r="D25" s="27"/>
      <c r="E25" s="29" t="n">
        <v>36991</v>
      </c>
      <c r="F25" s="29" t="n">
        <v>36948</v>
      </c>
      <c r="G25" s="32" t="n">
        <v>36786</v>
      </c>
      <c r="H25" s="37" t="n">
        <v>36869</v>
      </c>
      <c r="I25" s="32" t="n">
        <v>36749</v>
      </c>
      <c r="J25" s="33" t="n">
        <v>-0.12</v>
      </c>
      <c r="K25" s="33" t="n">
        <f aca="false">(G25-F25)/F25*100</f>
        <v>-0.438454043520624</v>
      </c>
      <c r="L25" s="33" t="n">
        <f aca="false">(H25-G25)/G25*100</f>
        <v>0.225629315500462</v>
      </c>
      <c r="M25" s="33" t="n">
        <v>-0.32</v>
      </c>
      <c r="N25" s="34" t="n">
        <v>169</v>
      </c>
      <c r="O25" s="35" t="s">
        <v>65</v>
      </c>
      <c r="P25" s="36" t="s">
        <v>65</v>
      </c>
    </row>
    <row r="26" s="10" customFormat="true" ht="15.75" hidden="false" customHeight="false" outlineLevel="0" collapsed="false">
      <c r="A26" s="27"/>
      <c r="B26" s="27" t="s">
        <v>66</v>
      </c>
      <c r="C26" s="28"/>
      <c r="D26" s="27"/>
      <c r="E26" s="29" t="n">
        <v>47367</v>
      </c>
      <c r="F26" s="29" t="n">
        <v>47304</v>
      </c>
      <c r="G26" s="32" t="n">
        <v>47075</v>
      </c>
      <c r="H26" s="37" t="n">
        <v>47085</v>
      </c>
      <c r="I26" s="32" t="n">
        <v>46895</v>
      </c>
      <c r="J26" s="33" t="n">
        <v>-0.13</v>
      </c>
      <c r="K26" s="38" t="s">
        <v>67</v>
      </c>
      <c r="L26" s="33" t="n">
        <f aca="false">(H26-G26)/G26*100</f>
        <v>0.0212426978226235</v>
      </c>
      <c r="M26" s="33" t="n">
        <v>-0.4</v>
      </c>
      <c r="N26" s="34" t="n">
        <v>284</v>
      </c>
      <c r="O26" s="35" t="s">
        <v>68</v>
      </c>
      <c r="P26" s="36" t="s">
        <v>68</v>
      </c>
    </row>
    <row r="27" s="10" customFormat="true" ht="15.75" hidden="false" customHeight="false" outlineLevel="0" collapsed="false">
      <c r="A27" s="27"/>
      <c r="B27" s="27" t="s">
        <v>69</v>
      </c>
      <c r="C27" s="28"/>
      <c r="D27" s="27"/>
      <c r="E27" s="29" t="n">
        <v>27889</v>
      </c>
      <c r="F27" s="29" t="n">
        <v>27933</v>
      </c>
      <c r="G27" s="32" t="n">
        <v>27778</v>
      </c>
      <c r="H27" s="37" t="n">
        <v>27802</v>
      </c>
      <c r="I27" s="32" t="n">
        <v>27767</v>
      </c>
      <c r="J27" s="33" t="n">
        <v>0.16</v>
      </c>
      <c r="K27" s="38" t="s">
        <v>70</v>
      </c>
      <c r="L27" s="33" t="n">
        <f aca="false">(H27-G27)/G27*100</f>
        <v>0.0863993088055296</v>
      </c>
      <c r="M27" s="33" t="n">
        <v>-0.13</v>
      </c>
      <c r="N27" s="34" t="n">
        <v>219</v>
      </c>
      <c r="O27" s="35" t="s">
        <v>71</v>
      </c>
      <c r="P27" s="36" t="s">
        <v>71</v>
      </c>
    </row>
    <row r="28" s="10" customFormat="true" ht="15" hidden="false" customHeight="true" outlineLevel="0" collapsed="false">
      <c r="A28" s="27"/>
      <c r="B28" s="27" t="s">
        <v>72</v>
      </c>
      <c r="C28" s="28"/>
      <c r="D28" s="27"/>
      <c r="E28" s="29" t="n">
        <v>25314</v>
      </c>
      <c r="F28" s="29" t="n">
        <v>25239</v>
      </c>
      <c r="G28" s="32" t="n">
        <v>24959</v>
      </c>
      <c r="H28" s="37" t="n">
        <v>24905</v>
      </c>
      <c r="I28" s="32" t="n">
        <v>24783</v>
      </c>
      <c r="J28" s="33" t="n">
        <v>-0.3</v>
      </c>
      <c r="K28" s="38" t="s">
        <v>73</v>
      </c>
      <c r="L28" s="33" t="n">
        <f aca="false">(H28-G28)/G28*100</f>
        <v>-0.216354821907929</v>
      </c>
      <c r="M28" s="33" t="n">
        <v>-0.49</v>
      </c>
      <c r="N28" s="41" t="n">
        <v>188</v>
      </c>
      <c r="O28" s="35" t="s">
        <v>74</v>
      </c>
      <c r="P28" s="36" t="s">
        <v>74</v>
      </c>
    </row>
    <row r="29" s="10" customFormat="true" ht="13.5" hidden="false" customHeight="true" outlineLevel="0" collapsed="false">
      <c r="A29" s="42"/>
      <c r="B29" s="43" t="s">
        <v>75</v>
      </c>
      <c r="C29" s="42"/>
      <c r="D29" s="44"/>
      <c r="E29" s="45" t="n">
        <v>23901</v>
      </c>
      <c r="F29" s="45" t="n">
        <v>23862</v>
      </c>
      <c r="G29" s="46" t="n">
        <v>23650</v>
      </c>
      <c r="H29" s="47" t="n">
        <v>23643</v>
      </c>
      <c r="I29" s="46" t="n">
        <v>23655</v>
      </c>
      <c r="J29" s="48" t="n">
        <v>-0.16</v>
      </c>
      <c r="K29" s="48" t="n">
        <f aca="false">(G29-F29)/F29*100</f>
        <v>-0.888441874109463</v>
      </c>
      <c r="L29" s="48" t="n">
        <f aca="false">(H29-G29)/G29*100</f>
        <v>-0.0295983086680761</v>
      </c>
      <c r="M29" s="48" t="n">
        <v>0.05</v>
      </c>
      <c r="N29" s="49" t="n">
        <v>171</v>
      </c>
      <c r="O29" s="50" t="s">
        <v>76</v>
      </c>
      <c r="P29" s="51" t="s">
        <v>76</v>
      </c>
    </row>
    <row r="30" s="10" customFormat="true" ht="4.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3"/>
      <c r="P30" s="52"/>
    </row>
    <row r="31" s="10" customFormat="true" ht="12" hidden="false" customHeight="true" outlineLevel="0" collapsed="false">
      <c r="A31" s="54" t="s">
        <v>77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3"/>
      <c r="P31" s="52"/>
    </row>
    <row r="32" s="10" customFormat="true" ht="14.25" hidden="false" customHeight="true" outlineLevel="0" collapsed="false">
      <c r="A32" s="52"/>
      <c r="B32" s="52" t="s">
        <v>78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</row>
    <row r="33" customFormat="false" ht="18.75" hidden="false" customHeight="false" outlineLevel="0" collapsed="false">
      <c r="P33" s="52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1980-01-04T00:35:45Z</cp:lastPrinted>
  <dcterms:modified xsi:type="dcterms:W3CDTF">2010-09-10T21:16:07Z</dcterms:modified>
  <cp:revision>0</cp:revision>
  <dc:subject/>
  <dc:title/>
</cp:coreProperties>
</file>