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definedNames>
    <definedName function="false" hidden="false" localSheetId="0" name="_xlnm.Print_Area" vbProcedure="false">'T-2.1'!$A$1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ภาค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Population Aged 15 Years and Over by Labour Force Status, Region and Sex: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TH SarabunPSK"/>
        <family val="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TH SarabunPSK"/>
        <family val="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TH SarabunPSK"/>
        <family val="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TH SarabunPSK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TH SarabunPSK"/>
        <family val="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TH SarabunPSK"/>
        <family val="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6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Source:</t>
  </si>
  <si>
    <t xml:space="preserve">Report of the Labour Force Survey: 2013,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_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334080</xdr:colOff>
      <xdr:row>2</xdr:row>
      <xdr:rowOff>9000</xdr:rowOff>
    </xdr:to>
    <xdr:sp>
      <xdr:nvSpPr>
        <xdr:cNvPr id="0" name="Text Box 1"/>
        <xdr:cNvSpPr/>
      </xdr:nvSpPr>
      <xdr:spPr>
        <a:xfrm>
          <a:off x="15352920" y="66960"/>
          <a:ext cx="33408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103480</xdr:colOff>
      <xdr:row>0</xdr:row>
      <xdr:rowOff>0</xdr:rowOff>
    </xdr:from>
    <xdr:to>
      <xdr:col>25</xdr:col>
      <xdr:colOff>20160</xdr:colOff>
      <xdr:row>27</xdr:row>
      <xdr:rowOff>89640</xdr:rowOff>
    </xdr:to>
    <xdr:grpSp>
      <xdr:nvGrpSpPr>
        <xdr:cNvPr id="1" name="Group 230"/>
        <xdr:cNvGrpSpPr/>
      </xdr:nvGrpSpPr>
      <xdr:grpSpPr>
        <a:xfrm>
          <a:off x="15120360" y="0"/>
          <a:ext cx="1064520" cy="6738120"/>
          <a:chOff x="15120360" y="0"/>
          <a:chExt cx="1064520" cy="6738120"/>
        </a:xfrm>
      </xdr:grpSpPr>
      <xdr:sp>
        <xdr:nvSpPr>
          <xdr:cNvPr id="2" name="Text Box 6"/>
          <xdr:cNvSpPr/>
        </xdr:nvSpPr>
        <xdr:spPr>
          <a:xfrm>
            <a:off x="15120360" y="1518840"/>
            <a:ext cx="778680" cy="48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159600" y="6328800"/>
            <a:ext cx="10252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593400" y="0"/>
            <a:ext cx="0" cy="6328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56"/>
    <col collapsed="false" customWidth="true" hidden="false" outlineLevel="0" max="5" min="5" style="1" width="4.14"/>
    <col collapsed="false" customWidth="true" hidden="false" outlineLevel="0" max="6" min="6" style="1" width="17.99"/>
    <col collapsed="false" customWidth="true" hidden="false" outlineLevel="0" max="8" min="7" style="1" width="7.71"/>
    <col collapsed="false" customWidth="true" hidden="false" outlineLevel="0" max="10" min="9" style="1" width="7.14"/>
    <col collapsed="false" customWidth="true" hidden="false" outlineLevel="0" max="11" min="11" style="1" width="7.56"/>
    <col collapsed="false" customWidth="true" hidden="false" outlineLevel="0" max="14" min="12" style="1" width="7.71"/>
    <col collapsed="false" customWidth="true" hidden="false" outlineLevel="0" max="15" min="15" style="1" width="7.85"/>
    <col collapsed="false" customWidth="true" hidden="false" outlineLevel="0" max="16" min="16" style="1" width="7.56"/>
    <col collapsed="false" customWidth="true" hidden="false" outlineLevel="0" max="18" min="17" style="1" width="7.14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2.99"/>
    <col collapsed="false" customWidth="true" hidden="false" outlineLevel="0" max="24" min="24" style="1" width="4.71"/>
    <col collapsed="false" customWidth="true" hidden="false" outlineLevel="0" max="25" min="25" style="1" width="3.28"/>
    <col collapsed="false" customWidth="false" hidden="false" outlineLevel="0" max="257" min="26" style="1" width="9.14"/>
  </cols>
  <sheetData>
    <row r="1" s="2" customFormat="true" ht="21.75" hidden="false" customHeight="true" outlineLevel="0" collapsed="false">
      <c r="B1" s="3" t="s">
        <v>0</v>
      </c>
      <c r="C1" s="3"/>
      <c r="D1" s="3"/>
      <c r="E1" s="4" t="n">
        <v>2.1</v>
      </c>
      <c r="F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7" customFormat="true" ht="21.75" hidden="false" customHeight="true" outlineLevel="0" collapsed="false">
      <c r="A2" s="2"/>
      <c r="B2" s="5" t="s">
        <v>2</v>
      </c>
      <c r="C2" s="5"/>
      <c r="D2" s="5"/>
      <c r="E2" s="4" t="n">
        <v>2.1</v>
      </c>
      <c r="F2" s="5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S3" s="10" t="s">
        <v>4</v>
      </c>
      <c r="T3" s="10"/>
      <c r="U3" s="10"/>
      <c r="V3" s="10"/>
      <c r="W3" s="10"/>
    </row>
    <row r="4" s="16" customFormat="true" ht="33" hidden="false" customHeight="true" outlineLevel="0" collapsed="false">
      <c r="A4" s="11" t="s">
        <v>5</v>
      </c>
      <c r="B4" s="11"/>
      <c r="C4" s="11"/>
      <c r="D4" s="11"/>
      <c r="E4" s="11"/>
      <c r="F4" s="11"/>
      <c r="G4" s="12" t="s">
        <v>6</v>
      </c>
      <c r="H4" s="12"/>
      <c r="I4" s="13" t="s">
        <v>7</v>
      </c>
      <c r="J4" s="13"/>
      <c r="K4" s="13" t="s">
        <v>8</v>
      </c>
      <c r="L4" s="13"/>
      <c r="M4" s="13" t="s">
        <v>9</v>
      </c>
      <c r="N4" s="13"/>
      <c r="O4" s="13" t="s">
        <v>10</v>
      </c>
      <c r="P4" s="13"/>
      <c r="Q4" s="13" t="s">
        <v>11</v>
      </c>
      <c r="R4" s="13"/>
      <c r="S4" s="14" t="s">
        <v>12</v>
      </c>
      <c r="T4" s="14"/>
      <c r="U4" s="14"/>
      <c r="V4" s="14"/>
      <c r="W4" s="14"/>
      <c r="X4" s="15"/>
    </row>
    <row r="5" s="16" customFormat="true" ht="33" hidden="false" customHeight="true" outlineLevel="0" collapsed="false">
      <c r="A5" s="11"/>
      <c r="B5" s="11"/>
      <c r="C5" s="11"/>
      <c r="D5" s="11"/>
      <c r="E5" s="11"/>
      <c r="F5" s="11"/>
      <c r="G5" s="17" t="s">
        <v>13</v>
      </c>
      <c r="H5" s="17"/>
      <c r="I5" s="18" t="s">
        <v>14</v>
      </c>
      <c r="J5" s="18"/>
      <c r="K5" s="19" t="s">
        <v>15</v>
      </c>
      <c r="L5" s="19"/>
      <c r="M5" s="18" t="s">
        <v>16</v>
      </c>
      <c r="N5" s="18"/>
      <c r="O5" s="18" t="s">
        <v>17</v>
      </c>
      <c r="P5" s="18"/>
      <c r="Q5" s="18" t="s">
        <v>18</v>
      </c>
      <c r="R5" s="18"/>
      <c r="S5" s="14"/>
      <c r="T5" s="14"/>
      <c r="U5" s="14"/>
      <c r="V5" s="14"/>
      <c r="W5" s="14"/>
    </row>
    <row r="6" s="16" customFormat="true" ht="20.25" hidden="false" customHeight="true" outlineLevel="0" collapsed="false">
      <c r="A6" s="11"/>
      <c r="B6" s="11"/>
      <c r="C6" s="11"/>
      <c r="D6" s="11"/>
      <c r="E6" s="11"/>
      <c r="F6" s="11"/>
      <c r="G6" s="20" t="s">
        <v>19</v>
      </c>
      <c r="H6" s="21" t="s">
        <v>20</v>
      </c>
      <c r="I6" s="22" t="s">
        <v>19</v>
      </c>
      <c r="J6" s="21" t="s">
        <v>20</v>
      </c>
      <c r="K6" s="22" t="s">
        <v>19</v>
      </c>
      <c r="L6" s="23" t="s">
        <v>20</v>
      </c>
      <c r="M6" s="22" t="s">
        <v>19</v>
      </c>
      <c r="N6" s="23" t="s">
        <v>20</v>
      </c>
      <c r="O6" s="20" t="s">
        <v>19</v>
      </c>
      <c r="P6" s="21" t="s">
        <v>20</v>
      </c>
      <c r="Q6" s="20" t="s">
        <v>19</v>
      </c>
      <c r="R6" s="21" t="s">
        <v>20</v>
      </c>
      <c r="S6" s="14"/>
      <c r="T6" s="14"/>
      <c r="U6" s="14"/>
      <c r="V6" s="14"/>
      <c r="W6" s="14"/>
    </row>
    <row r="7" s="16" customFormat="true" ht="19.5" hidden="false" customHeight="true" outlineLevel="0" collapsed="false">
      <c r="A7" s="11"/>
      <c r="B7" s="11"/>
      <c r="C7" s="11"/>
      <c r="D7" s="11"/>
      <c r="E7" s="11"/>
      <c r="F7" s="11"/>
      <c r="G7" s="24" t="s">
        <v>21</v>
      </c>
      <c r="H7" s="25" t="s">
        <v>22</v>
      </c>
      <c r="I7" s="24" t="s">
        <v>21</v>
      </c>
      <c r="J7" s="25" t="s">
        <v>22</v>
      </c>
      <c r="K7" s="24" t="s">
        <v>21</v>
      </c>
      <c r="L7" s="26" t="s">
        <v>22</v>
      </c>
      <c r="M7" s="24" t="s">
        <v>21</v>
      </c>
      <c r="N7" s="25" t="s">
        <v>22</v>
      </c>
      <c r="O7" s="24" t="s">
        <v>21</v>
      </c>
      <c r="P7" s="25" t="s">
        <v>22</v>
      </c>
      <c r="Q7" s="24" t="s">
        <v>21</v>
      </c>
      <c r="R7" s="25" t="s">
        <v>22</v>
      </c>
      <c r="S7" s="14"/>
      <c r="T7" s="14"/>
      <c r="U7" s="14"/>
      <c r="V7" s="14"/>
      <c r="W7" s="14"/>
      <c r="X7" s="15"/>
    </row>
    <row r="8" s="31" customFormat="true" ht="24" hidden="false" customHeight="true" outlineLevel="0" collapsed="false">
      <c r="A8" s="27" t="s">
        <v>23</v>
      </c>
      <c r="B8" s="27"/>
      <c r="C8" s="27"/>
      <c r="D8" s="27"/>
      <c r="E8" s="27"/>
      <c r="F8" s="27"/>
      <c r="G8" s="28" t="n">
        <f aca="false">SUM(G9,G18)</f>
        <v>26721.22</v>
      </c>
      <c r="H8" s="29" t="n">
        <f aca="false">SUM(H9,H18)</f>
        <v>28302.945</v>
      </c>
      <c r="I8" s="29" t="n">
        <f aca="false">SUM(I9,I18)</f>
        <v>2546.025</v>
      </c>
      <c r="J8" s="29" t="n">
        <f aca="false">SUM(J9,J18)</f>
        <v>3067.23</v>
      </c>
      <c r="K8" s="29" t="n">
        <f aca="false">SUM(K9,K18)</f>
        <v>6391.48</v>
      </c>
      <c r="L8" s="29" t="n">
        <f aca="false">SUM(L9,L18)</f>
        <v>6885.3125</v>
      </c>
      <c r="M8" s="29" t="n">
        <f aca="false">SUM(M9,M18)</f>
        <v>4989.4675</v>
      </c>
      <c r="N8" s="29" t="n">
        <f aca="false">SUM(N9,N18)</f>
        <v>5201.5525</v>
      </c>
      <c r="O8" s="29" t="n">
        <f aca="false">SUM(O9,O18)</f>
        <v>9107.7475</v>
      </c>
      <c r="P8" s="29" t="n">
        <f aca="false">SUM(P9,P18)</f>
        <v>9350.09</v>
      </c>
      <c r="Q8" s="29" t="n">
        <f aca="false">SUM(Q9,Q18)</f>
        <v>3686.4925</v>
      </c>
      <c r="R8" s="29" t="n">
        <f aca="false">SUM(R9,R18)</f>
        <v>3798.755</v>
      </c>
      <c r="S8" s="30" t="s">
        <v>24</v>
      </c>
      <c r="T8" s="30"/>
      <c r="U8" s="30"/>
      <c r="V8" s="30"/>
      <c r="W8" s="30"/>
      <c r="X8" s="16"/>
    </row>
    <row r="9" s="31" customFormat="true" ht="21" hidden="false" customHeight="true" outlineLevel="0" collapsed="false">
      <c r="A9" s="32" t="s">
        <v>25</v>
      </c>
      <c r="B9" s="32"/>
      <c r="C9" s="32"/>
      <c r="D9" s="32"/>
      <c r="E9" s="32"/>
      <c r="F9" s="32"/>
      <c r="G9" s="29" t="n">
        <v>21495.9</v>
      </c>
      <c r="H9" s="29" t="n">
        <v>17887.9</v>
      </c>
      <c r="I9" s="29" t="n">
        <v>1979.3</v>
      </c>
      <c r="J9" s="29" t="n">
        <v>1931.6</v>
      </c>
      <c r="K9" s="29" t="n">
        <v>5159.7</v>
      </c>
      <c r="L9" s="29" t="n">
        <v>4481.1</v>
      </c>
      <c r="M9" s="29" t="n">
        <v>3994.9</v>
      </c>
      <c r="N9" s="29" t="n">
        <v>3338</v>
      </c>
      <c r="O9" s="29" t="n">
        <v>7291.5</v>
      </c>
      <c r="P9" s="29" t="n">
        <v>5699.6</v>
      </c>
      <c r="Q9" s="29" t="n">
        <v>3070.5</v>
      </c>
      <c r="R9" s="29" t="n">
        <v>2437.6</v>
      </c>
      <c r="S9" s="33" t="s">
        <v>26</v>
      </c>
      <c r="T9" s="34"/>
      <c r="U9" s="35"/>
      <c r="V9" s="35"/>
      <c r="W9" s="35"/>
      <c r="X9" s="15"/>
    </row>
    <row r="10" s="16" customFormat="true" ht="19.5" hidden="false" customHeight="true" outlineLevel="0" collapsed="false">
      <c r="A10" s="36"/>
      <c r="B10" s="36" t="s">
        <v>27</v>
      </c>
      <c r="C10" s="36"/>
      <c r="D10" s="36"/>
      <c r="E10" s="36"/>
      <c r="F10" s="36"/>
      <c r="G10" s="37" t="n">
        <v>21408.7075</v>
      </c>
      <c r="H10" s="37" t="n">
        <v>17781.705</v>
      </c>
      <c r="I10" s="37" t="n">
        <v>1975.86</v>
      </c>
      <c r="J10" s="37" t="n">
        <v>1929.73</v>
      </c>
      <c r="K10" s="37" t="n">
        <v>5154.7175</v>
      </c>
      <c r="L10" s="37" t="n">
        <v>4476.43</v>
      </c>
      <c r="M10" s="37" t="n">
        <v>3982.2025</v>
      </c>
      <c r="N10" s="37" t="n">
        <v>3323.4425</v>
      </c>
      <c r="O10" s="37" t="n">
        <v>7230.195</v>
      </c>
      <c r="P10" s="37" t="n">
        <v>5617</v>
      </c>
      <c r="Q10" s="37" t="n">
        <v>3065.7375</v>
      </c>
      <c r="R10" s="37" t="n">
        <v>2435.095</v>
      </c>
      <c r="S10" s="38"/>
      <c r="T10" s="35" t="s">
        <v>28</v>
      </c>
      <c r="U10" s="35"/>
      <c r="V10" s="35"/>
      <c r="W10" s="35"/>
      <c r="X10" s="15"/>
    </row>
    <row r="11" s="16" customFormat="true" ht="19.5" hidden="false" customHeight="true" outlineLevel="0" collapsed="false">
      <c r="A11" s="36"/>
      <c r="B11" s="36"/>
      <c r="C11" s="36" t="s">
        <v>29</v>
      </c>
      <c r="D11" s="36"/>
      <c r="E11" s="36"/>
      <c r="F11" s="36"/>
      <c r="G11" s="37" t="n">
        <v>21245.9075</v>
      </c>
      <c r="H11" s="37" t="n">
        <v>17660.98</v>
      </c>
      <c r="I11" s="37" t="n">
        <v>1960.5375</v>
      </c>
      <c r="J11" s="37" t="n">
        <v>1916.6675</v>
      </c>
      <c r="K11" s="37" t="n">
        <v>5114.57</v>
      </c>
      <c r="L11" s="37" t="n">
        <v>4444.6475</v>
      </c>
      <c r="M11" s="37" t="n">
        <v>3959.25</v>
      </c>
      <c r="N11" s="37" t="n">
        <v>3304.875</v>
      </c>
      <c r="O11" s="37" t="n">
        <v>7175.93</v>
      </c>
      <c r="P11" s="37" t="n">
        <v>5583.8875</v>
      </c>
      <c r="Q11" s="37" t="n">
        <v>3035.6225</v>
      </c>
      <c r="R11" s="37" t="n">
        <v>2410.9025</v>
      </c>
      <c r="S11" s="38"/>
      <c r="T11" s="35"/>
      <c r="U11" s="35" t="s">
        <v>30</v>
      </c>
      <c r="V11" s="35"/>
      <c r="W11" s="35"/>
      <c r="X11" s="15"/>
    </row>
    <row r="12" s="16" customFormat="true" ht="19.5" hidden="false" customHeight="true" outlineLevel="0" collapsed="false">
      <c r="A12" s="36"/>
      <c r="B12" s="36"/>
      <c r="C12" s="36"/>
      <c r="D12" s="36" t="s">
        <v>31</v>
      </c>
      <c r="E12" s="36"/>
      <c r="F12" s="36"/>
      <c r="G12" s="37" t="n">
        <v>20971.9225</v>
      </c>
      <c r="H12" s="37" t="n">
        <v>17478.1325</v>
      </c>
      <c r="I12" s="37" t="n">
        <v>1952.9125</v>
      </c>
      <c r="J12" s="37" t="n">
        <v>1911.3975</v>
      </c>
      <c r="K12" s="37" t="n">
        <v>5090.75</v>
      </c>
      <c r="L12" s="37" t="n">
        <v>4425.485</v>
      </c>
      <c r="M12" s="37" t="n">
        <v>3931.3675</v>
      </c>
      <c r="N12" s="37" t="n">
        <v>3288.275</v>
      </c>
      <c r="O12" s="37" t="n">
        <v>7047.75</v>
      </c>
      <c r="P12" s="37" t="n">
        <v>5501.635</v>
      </c>
      <c r="Q12" s="37" t="n">
        <v>2949.1375</v>
      </c>
      <c r="R12" s="37" t="n">
        <v>2351.34</v>
      </c>
      <c r="S12" s="38"/>
      <c r="T12" s="35"/>
      <c r="U12" s="35"/>
      <c r="V12" s="35" t="s">
        <v>32</v>
      </c>
      <c r="W12" s="35"/>
      <c r="X12" s="15"/>
    </row>
    <row r="13" s="16" customFormat="true" ht="19.5" hidden="false" customHeight="true" outlineLevel="0" collapsed="false">
      <c r="A13" s="36"/>
      <c r="B13" s="36"/>
      <c r="C13" s="36"/>
      <c r="D13" s="36" t="s">
        <v>33</v>
      </c>
      <c r="E13" s="36"/>
      <c r="F13" s="36"/>
      <c r="G13" s="37" t="n">
        <v>273.9875</v>
      </c>
      <c r="H13" s="37" t="n">
        <v>182.8475</v>
      </c>
      <c r="I13" s="37" t="n">
        <v>7.6225</v>
      </c>
      <c r="J13" s="37" t="n">
        <v>5.2725</v>
      </c>
      <c r="K13" s="37" t="n">
        <v>23.82</v>
      </c>
      <c r="L13" s="37" t="n">
        <v>19.165</v>
      </c>
      <c r="M13" s="37" t="n">
        <v>27.8775</v>
      </c>
      <c r="N13" s="37" t="n">
        <v>16.6</v>
      </c>
      <c r="O13" s="37" t="n">
        <v>128.18</v>
      </c>
      <c r="P13" s="37" t="n">
        <v>82.25</v>
      </c>
      <c r="Q13" s="37" t="n">
        <v>86.485</v>
      </c>
      <c r="R13" s="37" t="n">
        <v>59.56</v>
      </c>
      <c r="S13" s="38"/>
      <c r="T13" s="35"/>
      <c r="U13" s="35"/>
      <c r="V13" s="35" t="s">
        <v>34</v>
      </c>
      <c r="W13" s="35"/>
      <c r="X13" s="15"/>
    </row>
    <row r="14" s="16" customFormat="true" ht="19.5" hidden="false" customHeight="true" outlineLevel="0" collapsed="false">
      <c r="A14" s="36"/>
      <c r="B14" s="36"/>
      <c r="C14" s="36" t="s">
        <v>35</v>
      </c>
      <c r="D14" s="36"/>
      <c r="E14" s="36"/>
      <c r="F14" s="36"/>
      <c r="G14" s="37" t="n">
        <v>162.8</v>
      </c>
      <c r="H14" s="37" t="n">
        <v>120.7175</v>
      </c>
      <c r="I14" s="37" t="n">
        <v>15.325</v>
      </c>
      <c r="J14" s="37" t="n">
        <v>13.0575</v>
      </c>
      <c r="K14" s="37" t="n">
        <v>40.145</v>
      </c>
      <c r="L14" s="37" t="n">
        <v>31.785</v>
      </c>
      <c r="M14" s="37" t="n">
        <v>22.955</v>
      </c>
      <c r="N14" s="37" t="n">
        <v>18.5725</v>
      </c>
      <c r="O14" s="37" t="n">
        <v>54.2625</v>
      </c>
      <c r="P14" s="37" t="n">
        <v>33.115</v>
      </c>
      <c r="Q14" s="37" t="n">
        <v>30.115</v>
      </c>
      <c r="R14" s="37" t="n">
        <v>24.195</v>
      </c>
      <c r="S14" s="38"/>
      <c r="T14" s="35"/>
      <c r="U14" s="35" t="s">
        <v>36</v>
      </c>
      <c r="V14" s="35"/>
      <c r="W14" s="35"/>
      <c r="X14" s="15"/>
    </row>
    <row r="15" s="16" customFormat="true" ht="19.5" hidden="false" customHeight="true" outlineLevel="0" collapsed="false">
      <c r="A15" s="36"/>
      <c r="B15" s="36"/>
      <c r="C15" s="36"/>
      <c r="D15" s="36" t="s">
        <v>37</v>
      </c>
      <c r="E15" s="36"/>
      <c r="F15" s="36"/>
      <c r="G15" s="37" t="n">
        <v>37.4625</v>
      </c>
      <c r="H15" s="37" t="n">
        <v>27.705</v>
      </c>
      <c r="I15" s="37" t="n">
        <v>4.6725</v>
      </c>
      <c r="J15" s="37" t="n">
        <v>2.84</v>
      </c>
      <c r="K15" s="37" t="n">
        <v>9.9275</v>
      </c>
      <c r="L15" s="37" t="n">
        <v>8.825</v>
      </c>
      <c r="M15" s="37" t="n">
        <v>4.01</v>
      </c>
      <c r="N15" s="37" t="n">
        <v>3.825</v>
      </c>
      <c r="O15" s="37" t="n">
        <v>12.54</v>
      </c>
      <c r="P15" s="37" t="n">
        <v>7.1725</v>
      </c>
      <c r="Q15" s="37" t="n">
        <v>6.31</v>
      </c>
      <c r="R15" s="37" t="n">
        <v>5.0425</v>
      </c>
      <c r="S15" s="38"/>
      <c r="T15" s="35"/>
      <c r="U15" s="35"/>
      <c r="V15" s="35" t="s">
        <v>38</v>
      </c>
      <c r="W15" s="35"/>
      <c r="X15" s="15"/>
    </row>
    <row r="16" s="16" customFormat="true" ht="19.5" hidden="false" customHeight="true" outlineLevel="0" collapsed="false">
      <c r="A16" s="36"/>
      <c r="B16" s="36"/>
      <c r="C16" s="36"/>
      <c r="D16" s="36" t="s">
        <v>39</v>
      </c>
      <c r="E16" s="36"/>
      <c r="F16" s="36"/>
      <c r="G16" s="37" t="n">
        <v>125.34</v>
      </c>
      <c r="H16" s="37" t="n">
        <v>93.015</v>
      </c>
      <c r="I16" s="37" t="n">
        <v>10.65</v>
      </c>
      <c r="J16" s="37" t="n">
        <v>10.2175</v>
      </c>
      <c r="K16" s="37" t="n">
        <v>30.22</v>
      </c>
      <c r="L16" s="37" t="n">
        <v>22.96</v>
      </c>
      <c r="M16" s="37" t="n">
        <v>18.945</v>
      </c>
      <c r="N16" s="37" t="n">
        <v>14.745</v>
      </c>
      <c r="O16" s="37" t="n">
        <v>41.725</v>
      </c>
      <c r="P16" s="37" t="n">
        <v>25.9425</v>
      </c>
      <c r="Q16" s="37" t="n">
        <v>23.805</v>
      </c>
      <c r="R16" s="37" t="n">
        <v>19.1525</v>
      </c>
      <c r="S16" s="38"/>
      <c r="T16" s="35"/>
      <c r="U16" s="35"/>
      <c r="V16" s="35" t="s">
        <v>40</v>
      </c>
      <c r="W16" s="35"/>
      <c r="X16" s="15"/>
    </row>
    <row r="17" s="16" customFormat="true" ht="19.5" hidden="false" customHeight="true" outlineLevel="0" collapsed="false">
      <c r="A17" s="36"/>
      <c r="B17" s="36" t="s">
        <v>41</v>
      </c>
      <c r="C17" s="36"/>
      <c r="D17" s="36"/>
      <c r="E17" s="36"/>
      <c r="F17" s="36"/>
      <c r="G17" s="37" t="n">
        <v>87.15</v>
      </c>
      <c r="H17" s="37" t="n">
        <v>106.2275</v>
      </c>
      <c r="I17" s="37" t="n">
        <v>3.4475</v>
      </c>
      <c r="J17" s="37" t="n">
        <v>1.8875</v>
      </c>
      <c r="K17" s="37" t="n">
        <v>4.95</v>
      </c>
      <c r="L17" s="37" t="n">
        <v>4.6975</v>
      </c>
      <c r="M17" s="37" t="n">
        <v>12.6875</v>
      </c>
      <c r="N17" s="37" t="n">
        <v>14.5775</v>
      </c>
      <c r="O17" s="37" t="n">
        <v>61.2775</v>
      </c>
      <c r="P17" s="37" t="n">
        <v>82.555</v>
      </c>
      <c r="Q17" s="37" t="n">
        <v>4.79</v>
      </c>
      <c r="R17" s="37" t="n">
        <v>2.51</v>
      </c>
      <c r="S17" s="38"/>
      <c r="T17" s="35" t="s">
        <v>42</v>
      </c>
      <c r="U17" s="35"/>
      <c r="V17" s="35"/>
      <c r="W17" s="35"/>
      <c r="X17" s="15"/>
    </row>
    <row r="18" s="31" customFormat="true" ht="19.5" hidden="false" customHeight="true" outlineLevel="0" collapsed="false">
      <c r="A18" s="32" t="s">
        <v>43</v>
      </c>
      <c r="B18" s="32"/>
      <c r="C18" s="32"/>
      <c r="D18" s="32"/>
      <c r="E18" s="32"/>
      <c r="F18" s="32"/>
      <c r="G18" s="29" t="n">
        <f aca="false">SUM(G19:G22)</f>
        <v>5225.32</v>
      </c>
      <c r="H18" s="29" t="n">
        <f aca="false">SUM(H19:H22)</f>
        <v>10415.045</v>
      </c>
      <c r="I18" s="29" t="n">
        <f aca="false">SUM(I19:I22)</f>
        <v>566.725</v>
      </c>
      <c r="J18" s="29" t="n">
        <f aca="false">SUM(J19:J22)</f>
        <v>1135.63</v>
      </c>
      <c r="K18" s="29" t="n">
        <f aca="false">SUM(K19:K22)</f>
        <v>1231.78</v>
      </c>
      <c r="L18" s="29" t="n">
        <f aca="false">SUM(L19:L22)</f>
        <v>2404.2125</v>
      </c>
      <c r="M18" s="29" t="n">
        <f aca="false">SUM(M19:M22)</f>
        <v>994.5675</v>
      </c>
      <c r="N18" s="29" t="n">
        <f aca="false">SUM(N19:N22)</f>
        <v>1863.5525</v>
      </c>
      <c r="O18" s="29" t="n">
        <f aca="false">SUM(O19:O22)</f>
        <v>1816.2475</v>
      </c>
      <c r="P18" s="29" t="n">
        <f aca="false">SUM(P19:P22)</f>
        <v>3650.49</v>
      </c>
      <c r="Q18" s="29" t="n">
        <f aca="false">SUM(Q19:Q22)</f>
        <v>615.9925</v>
      </c>
      <c r="R18" s="29" t="n">
        <f aca="false">SUM(R19:R22)</f>
        <v>1361.155</v>
      </c>
      <c r="S18" s="33" t="s">
        <v>44</v>
      </c>
      <c r="T18" s="34"/>
      <c r="U18" s="34"/>
      <c r="V18" s="34"/>
      <c r="W18" s="34"/>
      <c r="X18" s="39"/>
    </row>
    <row r="19" s="16" customFormat="true" ht="19.5" hidden="false" customHeight="true" outlineLevel="0" collapsed="false">
      <c r="A19" s="36"/>
      <c r="B19" s="36" t="s">
        <v>45</v>
      </c>
      <c r="C19" s="36"/>
      <c r="D19" s="36"/>
      <c r="E19" s="36"/>
      <c r="F19" s="36"/>
      <c r="G19" s="37" t="n">
        <v>178.27</v>
      </c>
      <c r="H19" s="37" t="n">
        <v>4537.23</v>
      </c>
      <c r="I19" s="37" t="n">
        <v>24.6625</v>
      </c>
      <c r="J19" s="37" t="n">
        <v>517.7825</v>
      </c>
      <c r="K19" s="37" t="n">
        <v>58.085</v>
      </c>
      <c r="L19" s="37" t="n">
        <v>1074.225</v>
      </c>
      <c r="M19" s="37" t="n">
        <v>36.4525</v>
      </c>
      <c r="N19" s="37" t="n">
        <v>778.7825</v>
      </c>
      <c r="O19" s="37" t="n">
        <v>39.9825</v>
      </c>
      <c r="P19" s="37" t="n">
        <v>1491.6375</v>
      </c>
      <c r="Q19" s="37" t="n">
        <v>19.085</v>
      </c>
      <c r="R19" s="37" t="n">
        <v>674.805</v>
      </c>
      <c r="S19" s="38"/>
      <c r="T19" s="35" t="s">
        <v>46</v>
      </c>
      <c r="U19" s="35"/>
      <c r="V19" s="35"/>
      <c r="W19" s="35"/>
      <c r="X19" s="15"/>
    </row>
    <row r="20" s="16" customFormat="true" ht="19.5" hidden="false" customHeight="true" outlineLevel="0" collapsed="false">
      <c r="A20" s="36"/>
      <c r="B20" s="36" t="s">
        <v>47</v>
      </c>
      <c r="C20" s="36"/>
      <c r="D20" s="36"/>
      <c r="E20" s="36"/>
      <c r="F20" s="36"/>
      <c r="G20" s="37" t="n">
        <v>2028.9425</v>
      </c>
      <c r="H20" s="37" t="n">
        <v>2263.6275</v>
      </c>
      <c r="I20" s="37" t="n">
        <v>175.5425</v>
      </c>
      <c r="J20" s="37" t="n">
        <v>194.7325</v>
      </c>
      <c r="K20" s="37" t="n">
        <v>450.8575</v>
      </c>
      <c r="L20" s="37" t="n">
        <v>489.7475</v>
      </c>
      <c r="M20" s="37" t="n">
        <v>394.4675</v>
      </c>
      <c r="N20" s="37" t="n">
        <v>418.98</v>
      </c>
      <c r="O20" s="37" t="n">
        <v>749.5275</v>
      </c>
      <c r="P20" s="37" t="n">
        <v>833.49</v>
      </c>
      <c r="Q20" s="37" t="n">
        <v>258.5425</v>
      </c>
      <c r="R20" s="37" t="n">
        <v>326.67</v>
      </c>
      <c r="S20" s="38"/>
      <c r="T20" s="35" t="s">
        <v>48</v>
      </c>
      <c r="U20" s="35"/>
      <c r="V20" s="35"/>
      <c r="W20" s="35"/>
      <c r="X20" s="15"/>
    </row>
    <row r="21" s="16" customFormat="true" ht="19.5" hidden="false" customHeight="true" outlineLevel="0" collapsed="false">
      <c r="A21" s="36"/>
      <c r="B21" s="36" t="s">
        <v>49</v>
      </c>
      <c r="C21" s="36"/>
      <c r="D21" s="36"/>
      <c r="E21" s="36"/>
      <c r="F21" s="36"/>
      <c r="G21" s="37" t="n">
        <v>2115.2275</v>
      </c>
      <c r="H21" s="37" t="n">
        <v>2906.5</v>
      </c>
      <c r="I21" s="37" t="n">
        <v>192.0275</v>
      </c>
      <c r="J21" s="37" t="n">
        <v>298.5025</v>
      </c>
      <c r="K21" s="37" t="n">
        <v>484.6375</v>
      </c>
      <c r="L21" s="37" t="n">
        <v>687.23</v>
      </c>
      <c r="M21" s="37" t="n">
        <v>448.3825</v>
      </c>
      <c r="N21" s="37" t="n">
        <v>582.7225</v>
      </c>
      <c r="O21" s="37" t="n">
        <v>739.7875</v>
      </c>
      <c r="P21" s="37" t="n">
        <v>1041.8425</v>
      </c>
      <c r="Q21" s="37" t="n">
        <v>250.3925</v>
      </c>
      <c r="R21" s="37" t="n">
        <v>296.2</v>
      </c>
      <c r="S21" s="38"/>
      <c r="T21" s="35" t="s">
        <v>50</v>
      </c>
      <c r="U21" s="35"/>
      <c r="V21" s="35"/>
      <c r="W21" s="35"/>
      <c r="X21" s="15"/>
    </row>
    <row r="22" s="16" customFormat="true" ht="19.5" hidden="false" customHeight="true" outlineLevel="0" collapsed="false">
      <c r="A22" s="36"/>
      <c r="B22" s="36" t="s">
        <v>51</v>
      </c>
      <c r="C22" s="36"/>
      <c r="D22" s="36"/>
      <c r="E22" s="36"/>
      <c r="F22" s="36"/>
      <c r="G22" s="37" t="n">
        <v>902.88</v>
      </c>
      <c r="H22" s="37" t="n">
        <v>707.6875</v>
      </c>
      <c r="I22" s="37" t="n">
        <v>174.4925</v>
      </c>
      <c r="J22" s="37" t="n">
        <v>124.6125</v>
      </c>
      <c r="K22" s="37" t="n">
        <v>238.2</v>
      </c>
      <c r="L22" s="37" t="n">
        <v>153.01</v>
      </c>
      <c r="M22" s="37" t="n">
        <v>115.265</v>
      </c>
      <c r="N22" s="37" t="n">
        <v>83.0675</v>
      </c>
      <c r="O22" s="37" t="n">
        <v>286.95</v>
      </c>
      <c r="P22" s="37" t="n">
        <v>283.52</v>
      </c>
      <c r="Q22" s="37" t="n">
        <v>87.9725</v>
      </c>
      <c r="R22" s="37" t="n">
        <v>63.48</v>
      </c>
      <c r="S22" s="38"/>
      <c r="T22" s="35" t="s">
        <v>52</v>
      </c>
      <c r="U22" s="35"/>
      <c r="V22" s="35"/>
      <c r="W22" s="35"/>
      <c r="X22" s="15"/>
    </row>
    <row r="23" s="16" customFormat="true" ht="3" hidden="false" customHeight="true" outlineLevel="0" collapsed="false">
      <c r="A23" s="40"/>
      <c r="B23" s="40"/>
      <c r="C23" s="40"/>
      <c r="D23" s="40"/>
      <c r="E23" s="40"/>
      <c r="F23" s="40"/>
      <c r="G23" s="41"/>
      <c r="H23" s="42"/>
      <c r="I23" s="43"/>
      <c r="J23" s="42"/>
      <c r="K23" s="43"/>
      <c r="L23" s="40"/>
      <c r="M23" s="44"/>
      <c r="N23" s="43"/>
      <c r="O23" s="43"/>
      <c r="P23" s="42"/>
      <c r="Q23" s="43"/>
      <c r="R23" s="40"/>
      <c r="S23" s="45"/>
      <c r="T23" s="8"/>
      <c r="U23" s="8"/>
      <c r="V23" s="8"/>
      <c r="W23" s="8"/>
      <c r="X23" s="9"/>
    </row>
    <row r="24" s="16" customFormat="true" ht="3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9"/>
      <c r="T24" s="9"/>
      <c r="U24" s="9"/>
      <c r="V24" s="9"/>
      <c r="W24" s="9"/>
      <c r="X24" s="9"/>
    </row>
    <row r="25" s="16" customFormat="true" ht="15.75" hidden="false" customHeight="false" outlineLevel="0" collapsed="false">
      <c r="A25" s="46" t="s">
        <v>53</v>
      </c>
      <c r="B25" s="46"/>
      <c r="C25" s="46"/>
      <c r="D25" s="46"/>
      <c r="E25" s="46" t="s">
        <v>54</v>
      </c>
      <c r="N25" s="47" t="s">
        <v>55</v>
      </c>
      <c r="O25" s="47" t="s">
        <v>56</v>
      </c>
      <c r="X25" s="15"/>
    </row>
    <row r="26" s="46" customFormat="true" ht="15.75" hidden="false" customHeight="false" outlineLevel="0" collapsed="false">
      <c r="D26" s="48" t="s">
        <v>57</v>
      </c>
      <c r="E26" s="46" t="s">
        <v>58</v>
      </c>
      <c r="N26" s="47" t="s">
        <v>59</v>
      </c>
      <c r="O26" s="47" t="s">
        <v>60</v>
      </c>
    </row>
    <row r="27" s="46" customFormat="true" ht="19.5" hidden="false" customHeight="true" outlineLevel="0" collapsed="false">
      <c r="D27" s="48"/>
      <c r="E27" s="47" t="s">
        <v>61</v>
      </c>
    </row>
    <row r="28" s="46" customFormat="true" ht="17.25" hidden="false" customHeight="true" outlineLevel="0" collapsed="false"/>
    <row r="29" s="46" customFormat="true" ht="15.75" hidden="false" customHeight="true" outlineLevel="0" collapsed="false"/>
    <row r="30" s="46" customFormat="true" ht="17.25" hidden="false" customHeight="true" outlineLevel="0" collapsed="false"/>
    <row r="31" s="46" customFormat="true" ht="15.75" hidden="false" customHeight="true" outlineLevel="0" collapsed="false"/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157638888888889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1980-01-04T00:39:45Z</cp:lastPrinted>
  <dcterms:modified xsi:type="dcterms:W3CDTF">2010-09-10T22:01:50Z</dcterms:modified>
  <cp:revision>0</cp:revision>
  <dc:subject/>
  <dc:title/>
</cp:coreProperties>
</file>