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b val="true"/>
        <sz val="17"/>
        <rFont val="Noto Sans Devanagari"/>
        <family val="2"/>
      </rPr>
      <t xml:space="preserve">           ตาราง   </t>
    </r>
    <r>
      <rPr>
        <b val="true"/>
        <sz val="17"/>
        <rFont val="TH SarabunPSK"/>
        <family val="2"/>
      </rPr>
      <t xml:space="preserve">17.1 </t>
    </r>
    <r>
      <rPr>
        <b val="true"/>
        <sz val="17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2 - 2556</t>
    </r>
  </si>
  <si>
    <t xml:space="preserve">           TABLE   17.1 General Consumer Price Index by Commodity Group: 2009 - 2013</t>
  </si>
  <si>
    <t xml:space="preserve">                                      [2550 (2007) = 100]</t>
  </si>
  <si>
    <t xml:space="preserve">สัดส่วน</t>
  </si>
  <si>
    <r>
      <rPr>
        <b val="true"/>
        <sz val="11"/>
        <color rgb="FF000000"/>
        <rFont val="Noto Sans Devanagari"/>
        <family val="2"/>
      </rPr>
      <t xml:space="preserve">ดัชนีราคาผู้บริโภค   </t>
    </r>
    <r>
      <rPr>
        <b val="true"/>
        <sz val="11"/>
        <color rgb="FF000000"/>
        <rFont val="TH SarabunPSK"/>
        <family val="2"/>
      </rPr>
      <t xml:space="preserve">Consumer price Index</t>
    </r>
  </si>
  <si>
    <r>
      <rPr>
        <b val="true"/>
        <sz val="11"/>
        <color rgb="FF000000"/>
        <rFont val="Noto Sans Devanagari"/>
        <family val="2"/>
      </rPr>
      <t xml:space="preserve">อัตราการเปลี่ยนแปลง  </t>
    </r>
    <r>
      <rPr>
        <b val="true"/>
        <sz val="11"/>
        <color rgb="FF000000"/>
        <rFont val="TH SarabunPSK"/>
        <family val="2"/>
      </rPr>
      <t xml:space="preserve">Percent change</t>
    </r>
  </si>
  <si>
    <t xml:space="preserve">หมวดสินค้า</t>
  </si>
  <si>
    <t xml:space="preserve">น้ำหนักปีฐาน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3/2552</t>
  </si>
  <si>
    <t xml:space="preserve">2554/2553</t>
  </si>
  <si>
    <t xml:space="preserve">2555/2554</t>
  </si>
  <si>
    <t xml:space="preserve">2556/2555</t>
  </si>
  <si>
    <t xml:space="preserve">Commodity group 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0/2009)</t>
  </si>
  <si>
    <t xml:space="preserve">(2011/2010)</t>
  </si>
  <si>
    <t xml:space="preserve">(2012/2011)</t>
  </si>
  <si>
    <t xml:space="preserve">(2013/2012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                 -</t>
  </si>
  <si>
    <t xml:space="preserve">Prepared food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color rgb="FF000000"/>
        <rFont val="Noto Sans Devanagari"/>
        <family val="2"/>
      </rPr>
      <t xml:space="preserve">อาหารบริโภค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              -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 </t>
  </si>
  <si>
    <t xml:space="preserve">พลังงาน</t>
  </si>
  <si>
    <t xml:space="preserve">Energy</t>
  </si>
  <si>
    <t xml:space="preserve">ดัชนีราคาผู้บริโภคพื้นฐาน</t>
  </si>
  <si>
    <t xml:space="preserve">Core consumer price index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Bureau of Trade and Economic Indices,  Office of the Permanent Secretary, 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&quot;"/>
    <numFmt numFmtId="166" formatCode="#,##0.0\ 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8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7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1320</xdr:colOff>
      <xdr:row>1</xdr:row>
      <xdr:rowOff>6120</xdr:rowOff>
    </xdr:from>
    <xdr:to>
      <xdr:col>27</xdr:col>
      <xdr:colOff>3240</xdr:colOff>
      <xdr:row>30</xdr:row>
      <xdr:rowOff>181080</xdr:rowOff>
    </xdr:to>
    <xdr:grpSp>
      <xdr:nvGrpSpPr>
        <xdr:cNvPr id="0" name="Group 12"/>
        <xdr:cNvGrpSpPr/>
      </xdr:nvGrpSpPr>
      <xdr:grpSpPr>
        <a:xfrm>
          <a:off x="26838000" y="263160"/>
          <a:ext cx="900000" cy="6023520"/>
          <a:chOff x="26838000" y="263160"/>
          <a:chExt cx="900000" cy="6023520"/>
        </a:xfrm>
      </xdr:grpSpPr>
      <xdr:sp>
        <xdr:nvSpPr>
          <xdr:cNvPr id="1" name="Rectangle 13"/>
          <xdr:cNvSpPr/>
        </xdr:nvSpPr>
        <xdr:spPr>
          <a:xfrm rot="10797000">
            <a:off x="26840520" y="263520"/>
            <a:ext cx="894600" cy="601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10797000">
            <a:off x="26843400" y="5926680"/>
            <a:ext cx="853920" cy="359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104760</xdr:rowOff>
    </xdr:from>
    <xdr:to>
      <xdr:col>26</xdr:col>
      <xdr:colOff>320040</xdr:colOff>
      <xdr:row>31</xdr:row>
      <xdr:rowOff>66600</xdr:rowOff>
    </xdr:to>
    <xdr:sp>
      <xdr:nvSpPr>
        <xdr:cNvPr id="3" name="Text Box 16"/>
        <xdr:cNvSpPr/>
      </xdr:nvSpPr>
      <xdr:spPr>
        <a:xfrm>
          <a:off x="26806680" y="6010200"/>
          <a:ext cx="320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6920</xdr:colOff>
      <xdr:row>0</xdr:row>
      <xdr:rowOff>0</xdr:rowOff>
    </xdr:from>
    <xdr:to>
      <xdr:col>16</xdr:col>
      <xdr:colOff>354600</xdr:colOff>
      <xdr:row>39</xdr:row>
      <xdr:rowOff>117720</xdr:rowOff>
    </xdr:to>
    <xdr:grpSp>
      <xdr:nvGrpSpPr>
        <xdr:cNvPr id="4" name="Group 87"/>
        <xdr:cNvGrpSpPr/>
      </xdr:nvGrpSpPr>
      <xdr:grpSpPr>
        <a:xfrm>
          <a:off x="16971480" y="0"/>
          <a:ext cx="906120" cy="7766280"/>
          <a:chOff x="16971480" y="0"/>
          <a:chExt cx="906120" cy="7766280"/>
        </a:xfrm>
      </xdr:grpSpPr>
      <xdr:sp>
        <xdr:nvSpPr>
          <xdr:cNvPr id="5" name="Text Box 6"/>
          <xdr:cNvSpPr/>
        </xdr:nvSpPr>
        <xdr:spPr>
          <a:xfrm>
            <a:off x="17024040" y="1755720"/>
            <a:ext cx="712440" cy="55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71480" y="7288560"/>
            <a:ext cx="90612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349840" y="0"/>
            <a:ext cx="0" cy="728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12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11.14"/>
    <col collapsed="false" customWidth="true" hidden="false" outlineLevel="0" max="4" min="4" style="1" width="26.85"/>
    <col collapsed="false" customWidth="true" hidden="false" outlineLevel="0" max="5" min="5" style="1" width="10.99"/>
    <col collapsed="false" customWidth="true" hidden="false" outlineLevel="0" max="10" min="6" style="1" width="7.99"/>
    <col collapsed="false" customWidth="true" hidden="false" outlineLevel="0" max="14" min="11" style="1" width="9.85"/>
    <col collapsed="false" customWidth="true" hidden="false" outlineLevel="0" max="15" min="15" style="2" width="31.28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3" t="s">
        <v>0</v>
      </c>
      <c r="K1" s="5"/>
      <c r="L1" s="5"/>
      <c r="M1" s="5"/>
      <c r="N1" s="5"/>
      <c r="O1" s="5"/>
      <c r="P1" s="6"/>
    </row>
    <row r="2" s="8" customFormat="true" ht="20.25" hidden="false" customHeight="true" outlineLevel="0" collapsed="false">
      <c r="A2" s="7" t="s">
        <v>1</v>
      </c>
      <c r="O2" s="9" t="s">
        <v>2</v>
      </c>
      <c r="P2" s="10"/>
    </row>
    <row r="3" customFormat="false" ht="3.75" hidden="false" customHeight="true" outlineLevel="0" collapsed="false">
      <c r="B3" s="11"/>
      <c r="C3" s="11"/>
      <c r="D3" s="11"/>
      <c r="O3" s="9"/>
    </row>
    <row r="4" s="19" customFormat="true" ht="17.25" hidden="false" customHeight="true" outlineLevel="0" collapsed="false">
      <c r="A4" s="12"/>
      <c r="B4" s="12"/>
      <c r="C4" s="12"/>
      <c r="D4" s="13"/>
      <c r="E4" s="14" t="s">
        <v>3</v>
      </c>
      <c r="F4" s="15" t="s">
        <v>4</v>
      </c>
      <c r="G4" s="15"/>
      <c r="H4" s="15"/>
      <c r="I4" s="15"/>
      <c r="J4" s="15"/>
      <c r="K4" s="16" t="s">
        <v>5</v>
      </c>
      <c r="L4" s="16"/>
      <c r="M4" s="16"/>
      <c r="N4" s="16"/>
      <c r="O4" s="17"/>
      <c r="P4" s="18"/>
    </row>
    <row r="5" s="19" customFormat="true" ht="15.75" hidden="false" customHeight="true" outlineLevel="0" collapsed="false">
      <c r="A5" s="20" t="s">
        <v>6</v>
      </c>
      <c r="B5" s="20"/>
      <c r="C5" s="20"/>
      <c r="D5" s="20"/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22" t="s">
        <v>16</v>
      </c>
      <c r="O5" s="23" t="s">
        <v>17</v>
      </c>
      <c r="P5" s="24"/>
    </row>
    <row r="6" s="19" customFormat="true" ht="15.75" hidden="false" customHeight="true" outlineLevel="0" collapsed="false">
      <c r="A6" s="25"/>
      <c r="B6" s="25"/>
      <c r="C6" s="25"/>
      <c r="D6" s="26"/>
      <c r="E6" s="27" t="s">
        <v>18</v>
      </c>
      <c r="F6" s="28" t="s">
        <v>19</v>
      </c>
      <c r="G6" s="28" t="s">
        <v>20</v>
      </c>
      <c r="H6" s="28" t="s">
        <v>21</v>
      </c>
      <c r="I6" s="28" t="s">
        <v>22</v>
      </c>
      <c r="J6" s="28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9"/>
      <c r="P6" s="24"/>
    </row>
    <row r="7" s="37" customFormat="true" ht="19.5" hidden="false" customHeight="true" outlineLevel="0" collapsed="false">
      <c r="A7" s="30"/>
      <c r="B7" s="31"/>
      <c r="C7" s="32" t="s">
        <v>28</v>
      </c>
      <c r="D7" s="32"/>
      <c r="E7" s="33" t="n">
        <v>100</v>
      </c>
      <c r="F7" s="34" t="n">
        <v>108.7</v>
      </c>
      <c r="G7" s="34" t="n">
        <v>116.1</v>
      </c>
      <c r="H7" s="34" t="n">
        <v>121</v>
      </c>
      <c r="I7" s="34" t="n">
        <v>121.8</v>
      </c>
      <c r="J7" s="34" t="n">
        <v>105.1</v>
      </c>
      <c r="K7" s="33" t="n">
        <f aca="false">(G7-F7)/F7*100</f>
        <v>6.80772769089236</v>
      </c>
      <c r="L7" s="33" t="n">
        <f aca="false">(H7-G7)/G7*100</f>
        <v>4.22049956933678</v>
      </c>
      <c r="M7" s="33" t="n">
        <f aca="false">(I7-H7)/H7*100</f>
        <v>0.661157024793386</v>
      </c>
      <c r="N7" s="33" t="n">
        <v>4.4</v>
      </c>
      <c r="O7" s="35" t="s">
        <v>29</v>
      </c>
      <c r="P7" s="36"/>
    </row>
    <row r="8" s="37" customFormat="true" ht="18" hidden="false" customHeight="true" outlineLevel="0" collapsed="false">
      <c r="A8" s="36"/>
      <c r="B8" s="38"/>
      <c r="C8" s="39" t="s">
        <v>30</v>
      </c>
      <c r="D8" s="40"/>
      <c r="E8" s="33" t="n">
        <v>53.8</v>
      </c>
      <c r="F8" s="34" t="n">
        <v>119.2</v>
      </c>
      <c r="G8" s="34" t="n">
        <v>131.4</v>
      </c>
      <c r="H8" s="34" t="n">
        <v>139.6</v>
      </c>
      <c r="I8" s="34" t="n">
        <v>137.4</v>
      </c>
      <c r="J8" s="34" t="n">
        <v>105</v>
      </c>
      <c r="K8" s="33" t="n">
        <f aca="false">(G8-F8)/F8*100</f>
        <v>10.2348993288591</v>
      </c>
      <c r="L8" s="33" t="n">
        <f aca="false">(H8-G8)/G8*100</f>
        <v>6.24048706240486</v>
      </c>
      <c r="M8" s="33" t="n">
        <f aca="false">(I8-H8)/H8*100</f>
        <v>-1.57593123209168</v>
      </c>
      <c r="N8" s="33" t="n">
        <v>6.7</v>
      </c>
      <c r="O8" s="41" t="s">
        <v>31</v>
      </c>
      <c r="P8" s="36"/>
    </row>
    <row r="9" s="37" customFormat="true" ht="15.75" hidden="false" customHeight="true" outlineLevel="0" collapsed="false">
      <c r="A9" s="36"/>
      <c r="B9" s="42"/>
      <c r="C9" s="43" t="s">
        <v>32</v>
      </c>
      <c r="D9" s="44"/>
      <c r="E9" s="45" t="n">
        <v>13.2</v>
      </c>
      <c r="F9" s="46" t="n">
        <v>106.8</v>
      </c>
      <c r="G9" s="46" t="n">
        <v>142.4</v>
      </c>
      <c r="H9" s="46" t="n">
        <v>158.5</v>
      </c>
      <c r="I9" s="46" t="n">
        <v>144.7</v>
      </c>
      <c r="J9" s="46" t="n">
        <v>95.1</v>
      </c>
      <c r="K9" s="45" t="n">
        <f aca="false">(G9-F9)/F9*100</f>
        <v>33.3333333333333</v>
      </c>
      <c r="L9" s="45" t="n">
        <f aca="false">(H9-G9)/G9*100</f>
        <v>11.3061797752809</v>
      </c>
      <c r="M9" s="45" t="n">
        <f aca="false">(I9-H9)/H9*100</f>
        <v>-8.70662460567824</v>
      </c>
      <c r="N9" s="45" t="n">
        <v>4.2</v>
      </c>
      <c r="O9" s="47" t="s">
        <v>33</v>
      </c>
      <c r="P9" s="36"/>
    </row>
    <row r="10" s="37" customFormat="true" ht="15.75" hidden="false" customHeight="true" outlineLevel="0" collapsed="false">
      <c r="A10" s="36"/>
      <c r="B10" s="42"/>
      <c r="C10" s="43" t="s">
        <v>34</v>
      </c>
      <c r="D10" s="44"/>
      <c r="E10" s="45" t="n">
        <v>17.2</v>
      </c>
      <c r="F10" s="46" t="n">
        <v>124.2</v>
      </c>
      <c r="G10" s="46" t="n">
        <v>124.6</v>
      </c>
      <c r="H10" s="46" t="n">
        <v>135.4</v>
      </c>
      <c r="I10" s="46" t="n">
        <v>134</v>
      </c>
      <c r="J10" s="46" t="n">
        <v>106.5</v>
      </c>
      <c r="K10" s="45" t="n">
        <f aca="false">(G10-F10)/F10*100</f>
        <v>0.322061191626402</v>
      </c>
      <c r="L10" s="45" t="n">
        <f aca="false">(H10-G10)/G10*100</f>
        <v>8.66773675762441</v>
      </c>
      <c r="M10" s="45" t="n">
        <f aca="false">(I10-H10)/H10*100</f>
        <v>-1.03397341211226</v>
      </c>
      <c r="N10" s="45" t="n">
        <v>7.6</v>
      </c>
      <c r="O10" s="47" t="s">
        <v>35</v>
      </c>
      <c r="P10" s="36"/>
    </row>
    <row r="11" s="37" customFormat="true" ht="15.75" hidden="false" customHeight="true" outlineLevel="0" collapsed="false">
      <c r="A11" s="36"/>
      <c r="B11" s="42"/>
      <c r="C11" s="48" t="s">
        <v>36</v>
      </c>
      <c r="D11" s="49"/>
      <c r="E11" s="45" t="n">
        <v>6</v>
      </c>
      <c r="F11" s="46" t="n">
        <v>124.3</v>
      </c>
      <c r="G11" s="46" t="n">
        <v>127.2</v>
      </c>
      <c r="H11" s="46" t="n">
        <v>146.2</v>
      </c>
      <c r="I11" s="46" t="n">
        <v>153</v>
      </c>
      <c r="J11" s="46" t="n">
        <v>110.3</v>
      </c>
      <c r="K11" s="45" t="n">
        <f aca="false">(G11-F11)/F11*100</f>
        <v>2.33306516492358</v>
      </c>
      <c r="L11" s="45" t="n">
        <f aca="false">(H11-G11)/G11*100</f>
        <v>14.937106918239</v>
      </c>
      <c r="M11" s="45" t="n">
        <f aca="false">(I11-H11)/H11*100</f>
        <v>4.65116279069768</v>
      </c>
      <c r="N11" s="45" t="n">
        <v>5.4</v>
      </c>
      <c r="O11" s="50" t="s">
        <v>37</v>
      </c>
      <c r="P11" s="36"/>
    </row>
    <row r="12" s="37" customFormat="true" ht="15.75" hidden="false" customHeight="true" outlineLevel="0" collapsed="false">
      <c r="A12" s="36"/>
      <c r="B12" s="42"/>
      <c r="C12" s="48" t="s">
        <v>38</v>
      </c>
      <c r="D12" s="49"/>
      <c r="E12" s="45" t="n">
        <v>3.9</v>
      </c>
      <c r="F12" s="46" t="n">
        <v>111.3</v>
      </c>
      <c r="G12" s="46" t="n">
        <v>115.7</v>
      </c>
      <c r="H12" s="46" t="n">
        <v>128.9</v>
      </c>
      <c r="I12" s="46" t="n">
        <v>122</v>
      </c>
      <c r="J12" s="46" t="n">
        <v>103.6</v>
      </c>
      <c r="K12" s="45" t="n">
        <f aca="false">(G12-F12)/F12*100</f>
        <v>3.95327942497754</v>
      </c>
      <c r="L12" s="45" t="n">
        <f aca="false">(H12-G12)/G12*100</f>
        <v>11.4088159031979</v>
      </c>
      <c r="M12" s="45" t="n">
        <f aca="false">(I12-H12)/H12*100</f>
        <v>-5.35298681148177</v>
      </c>
      <c r="N12" s="45" t="n">
        <v>9.5</v>
      </c>
      <c r="O12" s="50" t="s">
        <v>39</v>
      </c>
      <c r="P12" s="36"/>
    </row>
    <row r="13" s="37" customFormat="true" ht="15.75" hidden="false" customHeight="true" outlineLevel="0" collapsed="false">
      <c r="A13" s="36"/>
      <c r="B13" s="42"/>
      <c r="C13" s="48" t="s">
        <v>40</v>
      </c>
      <c r="D13" s="49"/>
      <c r="E13" s="45" t="n">
        <v>7.3</v>
      </c>
      <c r="F13" s="46" t="n">
        <v>131</v>
      </c>
      <c r="G13" s="46" t="n">
        <v>127.8</v>
      </c>
      <c r="H13" s="46" t="n">
        <v>132.9</v>
      </c>
      <c r="I13" s="46" t="n">
        <v>129.8</v>
      </c>
      <c r="J13" s="46" t="n">
        <v>105.8</v>
      </c>
      <c r="K13" s="45" t="n">
        <f aca="false">(G13-F13)/F13*100</f>
        <v>-2.44274809160306</v>
      </c>
      <c r="L13" s="45" t="n">
        <f aca="false">(H13-G13)/G13*100</f>
        <v>3.9906103286385</v>
      </c>
      <c r="M13" s="45" t="n">
        <f aca="false">(I13-H13)/H13*100</f>
        <v>-2.33258088788562</v>
      </c>
      <c r="N13" s="45" t="n">
        <v>8.4</v>
      </c>
      <c r="O13" s="50" t="s">
        <v>41</v>
      </c>
      <c r="P13" s="36"/>
    </row>
    <row r="14" s="37" customFormat="true" ht="15.75" hidden="false" customHeight="true" outlineLevel="0" collapsed="false">
      <c r="A14" s="36"/>
      <c r="B14" s="42"/>
      <c r="C14" s="43" t="s">
        <v>42</v>
      </c>
      <c r="D14" s="44"/>
      <c r="E14" s="45" t="n">
        <v>3.3</v>
      </c>
      <c r="F14" s="46" t="n">
        <v>112.4</v>
      </c>
      <c r="G14" s="46" t="n">
        <v>116.4</v>
      </c>
      <c r="H14" s="46" t="n">
        <v>124.6</v>
      </c>
      <c r="I14" s="46" t="n">
        <v>117.3</v>
      </c>
      <c r="J14" s="46" t="n">
        <v>103.9</v>
      </c>
      <c r="K14" s="45" t="n">
        <f aca="false">(G14-F14)/F14*100</f>
        <v>3.55871886120996</v>
      </c>
      <c r="L14" s="45" t="n">
        <f aca="false">(H14-G14)/G14*100</f>
        <v>7.04467353951889</v>
      </c>
      <c r="M14" s="45" t="n">
        <f aca="false">(I14-H14)/H14*100</f>
        <v>-5.85874799357945</v>
      </c>
      <c r="N14" s="45" t="n">
        <v>10.4</v>
      </c>
      <c r="O14" s="47" t="s">
        <v>43</v>
      </c>
      <c r="P14" s="36"/>
    </row>
    <row r="15" s="37" customFormat="true" ht="15.75" hidden="false" customHeight="true" outlineLevel="0" collapsed="false">
      <c r="A15" s="36"/>
      <c r="B15" s="42"/>
      <c r="C15" s="43" t="s">
        <v>44</v>
      </c>
      <c r="D15" s="44"/>
      <c r="E15" s="45" t="n">
        <v>6.8</v>
      </c>
      <c r="F15" s="46" t="n">
        <v>116.1</v>
      </c>
      <c r="G15" s="46" t="n">
        <v>147.3</v>
      </c>
      <c r="H15" s="46" t="n">
        <v>153.5</v>
      </c>
      <c r="I15" s="46" t="n">
        <v>158.4</v>
      </c>
      <c r="J15" s="46" t="n">
        <v>114.8</v>
      </c>
      <c r="K15" s="45" t="n">
        <f aca="false">(G15-F15)/F15*100</f>
        <v>26.8733850129199</v>
      </c>
      <c r="L15" s="45" t="n">
        <f aca="false">(H15-G15)/G15*100</f>
        <v>4.2090970807875</v>
      </c>
      <c r="M15" s="45" t="n">
        <f aca="false">(I15-H15)/H15*100</f>
        <v>3.19218241042346</v>
      </c>
      <c r="N15" s="45" t="n">
        <v>11.2</v>
      </c>
      <c r="O15" s="47" t="s">
        <v>45</v>
      </c>
      <c r="P15" s="36"/>
    </row>
    <row r="16" s="37" customFormat="true" ht="15.75" hidden="false" customHeight="true" outlineLevel="0" collapsed="false">
      <c r="A16" s="36"/>
      <c r="B16" s="42"/>
      <c r="C16" s="43" t="s">
        <v>46</v>
      </c>
      <c r="D16" s="44"/>
      <c r="E16" s="45" t="n">
        <v>1.9</v>
      </c>
      <c r="F16" s="46" t="n">
        <v>113.5</v>
      </c>
      <c r="G16" s="46" t="n">
        <v>116.5</v>
      </c>
      <c r="H16" s="46" t="n">
        <v>124.9</v>
      </c>
      <c r="I16" s="46" t="n">
        <v>126</v>
      </c>
      <c r="J16" s="46" t="n">
        <v>103.4</v>
      </c>
      <c r="K16" s="45" t="n">
        <f aca="false">(G16-F16)/F16*100</f>
        <v>2.6431718061674</v>
      </c>
      <c r="L16" s="45" t="n">
        <f aca="false">(H16-G16)/G16*100</f>
        <v>7.21030042918456</v>
      </c>
      <c r="M16" s="45" t="n">
        <f aca="false">(I16-H16)/H16*100</f>
        <v>0.880704563650916</v>
      </c>
      <c r="N16" s="45" t="n">
        <v>2.5</v>
      </c>
      <c r="O16" s="47" t="s">
        <v>47</v>
      </c>
      <c r="P16" s="36"/>
    </row>
    <row r="17" s="37" customFormat="true" ht="15.75" hidden="false" customHeight="true" outlineLevel="0" collapsed="false">
      <c r="A17" s="36"/>
      <c r="B17" s="38"/>
      <c r="C17" s="43" t="s">
        <v>48</v>
      </c>
      <c r="D17" s="44"/>
      <c r="E17" s="45" t="n">
        <v>0.5</v>
      </c>
      <c r="F17" s="46" t="n">
        <v>99.3</v>
      </c>
      <c r="G17" s="46" t="n">
        <v>101.1</v>
      </c>
      <c r="H17" s="46" t="n">
        <v>102.3</v>
      </c>
      <c r="I17" s="46" t="n">
        <v>105.5</v>
      </c>
      <c r="J17" s="46" t="n">
        <v>102.8</v>
      </c>
      <c r="K17" s="45" t="n">
        <f aca="false">(G17-F17)/F17*100</f>
        <v>1.81268882175226</v>
      </c>
      <c r="L17" s="45" t="n">
        <f aca="false">(H17-G17)/G17*100</f>
        <v>1.18694362017804</v>
      </c>
      <c r="M17" s="45" t="n">
        <f aca="false">(I17-H17)/H17*100</f>
        <v>3.12805474095797</v>
      </c>
      <c r="N17" s="45" t="n">
        <v>-0.3</v>
      </c>
      <c r="O17" s="47" t="s">
        <v>49</v>
      </c>
      <c r="P17" s="36"/>
    </row>
    <row r="18" s="37" customFormat="true" ht="15.75" hidden="false" customHeight="true" outlineLevel="0" collapsed="false">
      <c r="A18" s="36"/>
      <c r="B18" s="36"/>
      <c r="C18" s="43" t="s">
        <v>50</v>
      </c>
      <c r="D18" s="44"/>
      <c r="E18" s="45" t="n">
        <v>10.9</v>
      </c>
      <c r="F18" s="46" t="n">
        <v>125.8</v>
      </c>
      <c r="G18" s="46" t="n">
        <v>126.3</v>
      </c>
      <c r="H18" s="46" t="n">
        <v>126.3</v>
      </c>
      <c r="I18" s="46" t="n">
        <v>126.4</v>
      </c>
      <c r="J18" s="46" t="n">
        <v>103.1</v>
      </c>
      <c r="K18" s="45" t="n">
        <f aca="false">(G18-F18)/F18*100</f>
        <v>0.397456279809221</v>
      </c>
      <c r="L18" s="51" t="s">
        <v>51</v>
      </c>
      <c r="M18" s="45" t="n">
        <f aca="false">(I18-H18)/H18*100</f>
        <v>0.0791765637371406</v>
      </c>
      <c r="N18" s="45" t="n">
        <v>2.9</v>
      </c>
      <c r="O18" s="47" t="s">
        <v>52</v>
      </c>
      <c r="P18" s="36"/>
    </row>
    <row r="19" s="37" customFormat="true" ht="15.75" hidden="false" customHeight="true" outlineLevel="0" collapsed="false">
      <c r="A19" s="36"/>
      <c r="B19" s="36"/>
      <c r="C19" s="43" t="s">
        <v>53</v>
      </c>
      <c r="D19" s="44"/>
      <c r="E19" s="45" t="n">
        <v>8.4</v>
      </c>
      <c r="F19" s="46" t="n">
        <v>132</v>
      </c>
      <c r="G19" s="46" t="n">
        <v>132.8</v>
      </c>
      <c r="H19" s="46" t="n">
        <v>132.8</v>
      </c>
      <c r="I19" s="46" t="n">
        <v>132.9</v>
      </c>
      <c r="J19" s="46" t="n">
        <v>102.7</v>
      </c>
      <c r="K19" s="45" t="n">
        <f aca="false">(G19-F19)/F19*100</f>
        <v>0.606060606060615</v>
      </c>
      <c r="L19" s="51" t="s">
        <v>51</v>
      </c>
      <c r="M19" s="45" t="n">
        <f aca="false">(I19-H19)/H19*100</f>
        <v>0.0753012048192728</v>
      </c>
      <c r="N19" s="45" t="n">
        <v>2.6</v>
      </c>
      <c r="O19" s="47" t="s">
        <v>54</v>
      </c>
      <c r="P19" s="36"/>
    </row>
    <row r="20" s="37" customFormat="true" ht="15.75" hidden="false" customHeight="true" outlineLevel="0" collapsed="false">
      <c r="A20" s="36"/>
      <c r="B20" s="36"/>
      <c r="C20" s="43" t="s">
        <v>55</v>
      </c>
      <c r="D20" s="44"/>
      <c r="E20" s="45" t="n">
        <v>2.4</v>
      </c>
      <c r="F20" s="46" t="n">
        <v>113.4</v>
      </c>
      <c r="G20" s="46" t="n">
        <v>113.4</v>
      </c>
      <c r="H20" s="46" t="n">
        <v>113.4</v>
      </c>
      <c r="I20" s="46" t="n">
        <v>113.4</v>
      </c>
      <c r="J20" s="46" t="n">
        <v>104.1</v>
      </c>
      <c r="K20" s="51" t="s">
        <v>51</v>
      </c>
      <c r="L20" s="51" t="s">
        <v>51</v>
      </c>
      <c r="M20" s="51" t="s">
        <v>51</v>
      </c>
      <c r="N20" s="45" t="n">
        <v>4.1</v>
      </c>
      <c r="O20" s="47" t="s">
        <v>56</v>
      </c>
      <c r="P20" s="36"/>
    </row>
    <row r="21" s="37" customFormat="true" ht="19.5" hidden="false" customHeight="true" outlineLevel="0" collapsed="false">
      <c r="A21" s="36"/>
      <c r="B21" s="36"/>
      <c r="C21" s="39" t="s">
        <v>57</v>
      </c>
      <c r="D21" s="40"/>
      <c r="E21" s="33" t="n">
        <v>46.2</v>
      </c>
      <c r="F21" s="34" t="n">
        <v>100</v>
      </c>
      <c r="G21" s="34" t="n">
        <v>103.4</v>
      </c>
      <c r="H21" s="34" t="n">
        <v>105.6</v>
      </c>
      <c r="I21" s="34" t="n">
        <v>109</v>
      </c>
      <c r="J21" s="34" t="n">
        <v>104.9</v>
      </c>
      <c r="K21" s="33" t="n">
        <f aca="false">(G21-F21)/F21*100</f>
        <v>3.40000000000001</v>
      </c>
      <c r="L21" s="33" t="n">
        <f aca="false">(H21-G21)/G21*100</f>
        <v>2.12765957446807</v>
      </c>
      <c r="M21" s="33" t="n">
        <f aca="false">(I21-H21)/H21*100</f>
        <v>3.21969696969698</v>
      </c>
      <c r="N21" s="33" t="n">
        <v>1.7</v>
      </c>
      <c r="O21" s="41" t="s">
        <v>58</v>
      </c>
      <c r="P21" s="36"/>
    </row>
    <row r="22" s="37" customFormat="true" ht="15.75" hidden="false" customHeight="true" outlineLevel="0" collapsed="false">
      <c r="A22" s="36"/>
      <c r="B22" s="36"/>
      <c r="C22" s="43" t="s">
        <v>59</v>
      </c>
      <c r="D22" s="44"/>
      <c r="E22" s="45" t="n">
        <v>2.3</v>
      </c>
      <c r="F22" s="46" t="n">
        <v>99.9</v>
      </c>
      <c r="G22" s="46" t="n">
        <v>98.8</v>
      </c>
      <c r="H22" s="46" t="n">
        <v>98.8</v>
      </c>
      <c r="I22" s="46" t="n">
        <v>99.4</v>
      </c>
      <c r="J22" s="46" t="n">
        <v>101</v>
      </c>
      <c r="K22" s="45" t="n">
        <f aca="false">(G22-F22)/F22*100</f>
        <v>-1.10110110110111</v>
      </c>
      <c r="L22" s="51" t="s">
        <v>60</v>
      </c>
      <c r="M22" s="45" t="n">
        <f aca="false">(I22-H22)/H22*100</f>
        <v>0.607287449392721</v>
      </c>
      <c r="N22" s="45" t="n">
        <v>0.4</v>
      </c>
      <c r="O22" s="47" t="s">
        <v>61</v>
      </c>
      <c r="P22" s="36"/>
    </row>
    <row r="23" s="37" customFormat="true" ht="15.75" hidden="false" customHeight="true" outlineLevel="0" collapsed="false">
      <c r="A23" s="36"/>
      <c r="B23" s="36"/>
      <c r="C23" s="43" t="s">
        <v>62</v>
      </c>
      <c r="D23" s="44"/>
      <c r="E23" s="45" t="n">
        <v>18.3</v>
      </c>
      <c r="F23" s="46" t="n">
        <v>93.7</v>
      </c>
      <c r="G23" s="46" t="n">
        <v>95</v>
      </c>
      <c r="H23" s="46" t="n">
        <v>96</v>
      </c>
      <c r="I23" s="46" t="n">
        <v>99.2</v>
      </c>
      <c r="J23" s="46" t="n">
        <v>105.4</v>
      </c>
      <c r="K23" s="45" t="n">
        <f aca="false">(G23-F23)/F23*100</f>
        <v>1.38740661686232</v>
      </c>
      <c r="L23" s="45" t="n">
        <f aca="false">(H23-G23)/G23*100</f>
        <v>1.05263157894737</v>
      </c>
      <c r="M23" s="45" t="n">
        <f aca="false">(I23-H23)/H23*100</f>
        <v>3.33333333333334</v>
      </c>
      <c r="N23" s="45" t="n">
        <v>2</v>
      </c>
      <c r="O23" s="47" t="s">
        <v>63</v>
      </c>
      <c r="P23" s="36"/>
    </row>
    <row r="24" s="37" customFormat="true" ht="15.75" hidden="false" customHeight="true" outlineLevel="0" collapsed="false">
      <c r="A24" s="38"/>
      <c r="B24" s="30"/>
      <c r="C24" s="43" t="s">
        <v>64</v>
      </c>
      <c r="D24" s="44"/>
      <c r="E24" s="45" t="n">
        <v>4.5</v>
      </c>
      <c r="F24" s="46" t="n">
        <v>101.9</v>
      </c>
      <c r="G24" s="46" t="n">
        <v>104.2</v>
      </c>
      <c r="H24" s="46" t="n">
        <v>104.4</v>
      </c>
      <c r="I24" s="46" t="n">
        <v>106.8</v>
      </c>
      <c r="J24" s="46" t="n">
        <v>103.5</v>
      </c>
      <c r="K24" s="45" t="n">
        <f aca="false">(G24-F24)/F24*100</f>
        <v>2.25711481844946</v>
      </c>
      <c r="L24" s="45" t="n">
        <f aca="false">(H24-G24)/G24*100</f>
        <v>0.191938579654513</v>
      </c>
      <c r="M24" s="45" t="n">
        <f aca="false">(I24-H24)/H24*100</f>
        <v>2.29885057471264</v>
      </c>
      <c r="N24" s="45" t="n">
        <v>1.2</v>
      </c>
      <c r="O24" s="47" t="s">
        <v>65</v>
      </c>
      <c r="P24" s="36"/>
    </row>
    <row r="25" s="37" customFormat="true" ht="15.75" hidden="false" customHeight="true" outlineLevel="0" collapsed="false">
      <c r="A25" s="36"/>
      <c r="B25" s="38"/>
      <c r="C25" s="43" t="s">
        <v>66</v>
      </c>
      <c r="D25" s="44"/>
      <c r="E25" s="45" t="n">
        <v>17.8</v>
      </c>
      <c r="F25" s="46" t="n">
        <v>107.3</v>
      </c>
      <c r="G25" s="46" t="n">
        <v>116.4</v>
      </c>
      <c r="H25" s="46" t="n">
        <v>122.4</v>
      </c>
      <c r="I25" s="46" t="n">
        <v>127.5</v>
      </c>
      <c r="J25" s="46" t="n">
        <v>106.2</v>
      </c>
      <c r="K25" s="45" t="n">
        <f aca="false">(G25-F25)/F25*100</f>
        <v>8.48089468779125</v>
      </c>
      <c r="L25" s="45" t="n">
        <f aca="false">(H25-G25)/G25*100</f>
        <v>5.15463917525773</v>
      </c>
      <c r="M25" s="45" t="n">
        <f aca="false">(I25-H25)/H25*100</f>
        <v>4.16666666666666</v>
      </c>
      <c r="N25" s="45" t="n">
        <v>2</v>
      </c>
      <c r="O25" s="47" t="s">
        <v>67</v>
      </c>
      <c r="P25" s="36"/>
    </row>
    <row r="26" s="37" customFormat="true" ht="15.75" hidden="false" customHeight="true" outlineLevel="0" collapsed="false">
      <c r="A26" s="36"/>
      <c r="B26" s="36"/>
      <c r="C26" s="48" t="s">
        <v>68</v>
      </c>
      <c r="D26" s="49"/>
      <c r="E26" s="45" t="n">
        <v>0.1</v>
      </c>
      <c r="F26" s="46" t="n">
        <v>107</v>
      </c>
      <c r="G26" s="46" t="n">
        <v>107.2</v>
      </c>
      <c r="H26" s="46" t="n">
        <v>108.6</v>
      </c>
      <c r="I26" s="46" t="n">
        <v>108.2</v>
      </c>
      <c r="J26" s="46" t="n">
        <v>99.6</v>
      </c>
      <c r="K26" s="45" t="n">
        <f aca="false">(G26-F26)/F26*100</f>
        <v>0.18691588785047</v>
      </c>
      <c r="L26" s="45" t="n">
        <f aca="false">(H26-G26)/G26*100</f>
        <v>1.30597014925372</v>
      </c>
      <c r="M26" s="45" t="n">
        <f aca="false">(I26-H26)/H26*100</f>
        <v>-0.368324125230195</v>
      </c>
      <c r="N26" s="45" t="n">
        <v>0</v>
      </c>
      <c r="O26" s="50" t="s">
        <v>69</v>
      </c>
      <c r="P26" s="36"/>
    </row>
    <row r="27" s="37" customFormat="true" ht="15.75" hidden="false" customHeight="true" outlineLevel="0" collapsed="false">
      <c r="A27" s="36"/>
      <c r="B27" s="36"/>
      <c r="C27" s="48" t="s">
        <v>70</v>
      </c>
      <c r="D27" s="49"/>
      <c r="E27" s="45" t="n">
        <v>14.5</v>
      </c>
      <c r="F27" s="46" t="n">
        <v>109.8</v>
      </c>
      <c r="G27" s="46" t="n">
        <v>123.3</v>
      </c>
      <c r="H27" s="46" t="n">
        <v>132</v>
      </c>
      <c r="I27" s="46" t="n">
        <v>139.6</v>
      </c>
      <c r="J27" s="46" t="n">
        <v>108.4</v>
      </c>
      <c r="K27" s="45" t="n">
        <f aca="false">(G27-F27)/F27*100</f>
        <v>12.2950819672131</v>
      </c>
      <c r="L27" s="45" t="n">
        <f aca="false">(H27-G27)/G27*100</f>
        <v>7.05596107055961</v>
      </c>
      <c r="M27" s="45" t="n">
        <f aca="false">(I27-H27)/H27*100</f>
        <v>5.75757575757575</v>
      </c>
      <c r="N27" s="45" t="n">
        <v>2.6</v>
      </c>
      <c r="O27" s="50" t="s">
        <v>71</v>
      </c>
      <c r="P27" s="36"/>
    </row>
    <row r="28" s="37" customFormat="true" ht="15.75" hidden="false" customHeight="true" outlineLevel="0" collapsed="false">
      <c r="A28" s="36"/>
      <c r="B28" s="36"/>
      <c r="C28" s="48" t="s">
        <v>72</v>
      </c>
      <c r="D28" s="49"/>
      <c r="E28" s="45" t="n">
        <v>2.4</v>
      </c>
      <c r="F28" s="46" t="n">
        <v>99.8</v>
      </c>
      <c r="G28" s="46" t="n">
        <v>99.8</v>
      </c>
      <c r="H28" s="46" t="n">
        <v>99.8</v>
      </c>
      <c r="I28" s="46" t="n">
        <v>99.8</v>
      </c>
      <c r="J28" s="46" t="n">
        <v>100</v>
      </c>
      <c r="K28" s="51" t="s">
        <v>51</v>
      </c>
      <c r="L28" s="51" t="s">
        <v>51</v>
      </c>
      <c r="M28" s="45" t="n">
        <f aca="false">(I28-H28)/H28*100</f>
        <v>0</v>
      </c>
      <c r="N28" s="45" t="n">
        <v>0</v>
      </c>
      <c r="O28" s="50" t="s">
        <v>73</v>
      </c>
      <c r="P28" s="36"/>
    </row>
    <row r="29" s="37" customFormat="true" ht="15.75" hidden="false" customHeight="true" outlineLevel="0" collapsed="false">
      <c r="A29" s="36"/>
      <c r="B29" s="36"/>
      <c r="C29" s="43" t="s">
        <v>74</v>
      </c>
      <c r="D29" s="44"/>
      <c r="E29" s="45" t="n">
        <v>2.9</v>
      </c>
      <c r="F29" s="46" t="n">
        <v>82.4</v>
      </c>
      <c r="G29" s="46" t="n">
        <v>74.7</v>
      </c>
      <c r="H29" s="46" t="n">
        <v>74.5</v>
      </c>
      <c r="I29" s="46" t="n">
        <v>74.5</v>
      </c>
      <c r="J29" s="46" t="n">
        <v>101.1</v>
      </c>
      <c r="K29" s="45" t="n">
        <f aca="false">(G29-F29)/F29*100</f>
        <v>-9.34466019417476</v>
      </c>
      <c r="L29" s="45" t="n">
        <f aca="false">(H29-G29)/G29*100</f>
        <v>-0.267737617135211</v>
      </c>
      <c r="M29" s="45" t="n">
        <f aca="false">(I29-H29)/H29*100</f>
        <v>0</v>
      </c>
      <c r="N29" s="45" t="n">
        <v>1.1</v>
      </c>
      <c r="O29" s="47" t="s">
        <v>75</v>
      </c>
      <c r="P29" s="36"/>
    </row>
    <row r="30" s="52" customFormat="true" ht="15.75" hidden="false" customHeight="true" outlineLevel="0" collapsed="false">
      <c r="B30" s="53"/>
      <c r="C30" s="43" t="s">
        <v>76</v>
      </c>
      <c r="D30" s="44"/>
      <c r="E30" s="45" t="n">
        <v>0.5</v>
      </c>
      <c r="F30" s="46" t="n">
        <v>116.8</v>
      </c>
      <c r="G30" s="46" t="n">
        <v>121</v>
      </c>
      <c r="H30" s="46" t="n">
        <v>121.5</v>
      </c>
      <c r="I30" s="46" t="n">
        <v>124.3</v>
      </c>
      <c r="J30" s="46" t="n">
        <v>106.7</v>
      </c>
      <c r="K30" s="45" t="n">
        <f aca="false">(G30-F30)/F30*100</f>
        <v>3.59589041095891</v>
      </c>
      <c r="L30" s="45" t="n">
        <f aca="false">(H30-G30)/G30*100</f>
        <v>0.413223140495868</v>
      </c>
      <c r="M30" s="45" t="n">
        <f aca="false">(I30-H30)/H30*100</f>
        <v>2.30452674897119</v>
      </c>
      <c r="N30" s="45" t="n">
        <v>4.3</v>
      </c>
      <c r="O30" s="47" t="s">
        <v>77</v>
      </c>
      <c r="P30" s="54"/>
      <c r="R30" s="54"/>
      <c r="S30" s="54"/>
      <c r="T30" s="54"/>
      <c r="U30" s="54"/>
      <c r="V30" s="54"/>
      <c r="W30" s="54"/>
      <c r="AA30" s="54"/>
    </row>
    <row r="31" s="52" customFormat="true" ht="15.75" hidden="false" customHeight="true" outlineLevel="0" collapsed="false">
      <c r="B31" s="53"/>
      <c r="C31" s="39" t="s">
        <v>78</v>
      </c>
      <c r="D31" s="40"/>
      <c r="E31" s="33" t="n">
        <v>51.9</v>
      </c>
      <c r="F31" s="34" t="n">
        <v>112.8</v>
      </c>
      <c r="G31" s="34" t="n">
        <v>128.3</v>
      </c>
      <c r="H31" s="34" t="n">
        <v>138.6</v>
      </c>
      <c r="I31" s="34" t="n">
        <v>139.2</v>
      </c>
      <c r="J31" s="34" t="n">
        <v>107.6</v>
      </c>
      <c r="K31" s="33" t="n">
        <f aca="false">(G31-F31)/F31*100</f>
        <v>13.7411347517731</v>
      </c>
      <c r="L31" s="33" t="n">
        <f aca="false">(H31-G31)/G31*100</f>
        <v>8.02805923616522</v>
      </c>
      <c r="M31" s="33" t="n">
        <f aca="false">(I31-H31)/H31*100</f>
        <v>0.432900432900429</v>
      </c>
      <c r="N31" s="33" t="n">
        <v>7.1</v>
      </c>
      <c r="O31" s="41" t="s">
        <v>79</v>
      </c>
      <c r="P31" s="54"/>
      <c r="Q31" s="54"/>
      <c r="R31" s="54"/>
      <c r="S31" s="54"/>
      <c r="T31" s="54"/>
      <c r="U31" s="54"/>
      <c r="V31" s="54"/>
      <c r="W31" s="54"/>
      <c r="AA31" s="54"/>
    </row>
    <row r="32" s="37" customFormat="true" ht="15.75" hidden="false" customHeight="true" outlineLevel="0" collapsed="false">
      <c r="A32" s="36"/>
      <c r="B32" s="36"/>
      <c r="C32" s="43" t="s">
        <v>80</v>
      </c>
      <c r="D32" s="44"/>
      <c r="E32" s="45" t="n">
        <v>40.5</v>
      </c>
      <c r="F32" s="46" t="n">
        <v>117.5</v>
      </c>
      <c r="G32" s="46" t="n">
        <v>134.1</v>
      </c>
      <c r="H32" s="46" t="n">
        <v>145</v>
      </c>
      <c r="I32" s="46" t="n">
        <v>141.9</v>
      </c>
      <c r="J32" s="46" t="n">
        <v>105.7</v>
      </c>
      <c r="K32" s="45" t="n">
        <f aca="false">(G32-F32)/F32*100</f>
        <v>14.1276595744681</v>
      </c>
      <c r="L32" s="45" t="n">
        <f aca="false">(H32-G32)/G32*100</f>
        <v>8.1282624906786</v>
      </c>
      <c r="M32" s="45" t="n">
        <f aca="false">(I32-H32)/H32*100</f>
        <v>-2.13793103448276</v>
      </c>
      <c r="N32" s="45" t="n">
        <v>8</v>
      </c>
      <c r="O32" s="47" t="s">
        <v>81</v>
      </c>
      <c r="P32" s="36"/>
    </row>
    <row r="33" s="37" customFormat="true" ht="15.75" hidden="false" customHeight="true" outlineLevel="0" collapsed="false">
      <c r="A33" s="36"/>
      <c r="B33" s="36"/>
      <c r="C33" s="43" t="s">
        <v>82</v>
      </c>
      <c r="D33" s="44"/>
      <c r="E33" s="45" t="n">
        <v>11.4</v>
      </c>
      <c r="F33" s="46" t="n">
        <v>100.3</v>
      </c>
      <c r="G33" s="46" t="n">
        <v>112.7</v>
      </c>
      <c r="H33" s="46" t="n">
        <v>121.7</v>
      </c>
      <c r="I33" s="46" t="n">
        <v>132</v>
      </c>
      <c r="J33" s="46" t="n">
        <v>112.7</v>
      </c>
      <c r="K33" s="45" t="n">
        <f aca="false">(G33-F33)/F33*100</f>
        <v>12.3629112662014</v>
      </c>
      <c r="L33" s="45" t="n">
        <f aca="false">(H33-G33)/G33*100</f>
        <v>7.98580301685892</v>
      </c>
      <c r="M33" s="45" t="n">
        <f aca="false">(I33-H33)/H33*100</f>
        <v>8.46343467543139</v>
      </c>
      <c r="N33" s="45" t="n">
        <v>3.9</v>
      </c>
      <c r="O33" s="47" t="s">
        <v>83</v>
      </c>
      <c r="P33" s="36"/>
    </row>
    <row r="34" s="37" customFormat="true" ht="15.75" hidden="false" customHeight="true" outlineLevel="0" collapsed="false">
      <c r="A34" s="55"/>
      <c r="B34" s="55"/>
      <c r="C34" s="56" t="s">
        <v>84</v>
      </c>
      <c r="D34" s="57"/>
      <c r="E34" s="58" t="n">
        <v>48.1</v>
      </c>
      <c r="F34" s="59" t="n">
        <v>105.3</v>
      </c>
      <c r="G34" s="59" t="n">
        <v>106</v>
      </c>
      <c r="H34" s="59" t="n">
        <v>106.5</v>
      </c>
      <c r="I34" s="59" t="n">
        <v>107.6</v>
      </c>
      <c r="J34" s="59" t="n">
        <v>102.4</v>
      </c>
      <c r="K34" s="58" t="n">
        <v>0.7</v>
      </c>
      <c r="L34" s="58" t="n">
        <v>0.5</v>
      </c>
      <c r="M34" s="58" t="n">
        <v>1</v>
      </c>
      <c r="N34" s="58" t="n">
        <v>1.4</v>
      </c>
      <c r="O34" s="60" t="s">
        <v>85</v>
      </c>
      <c r="P34" s="36"/>
    </row>
    <row r="35" customFormat="false" ht="3.75" hidden="false" customHeight="true" outlineLevel="0" collapsed="false">
      <c r="D35" s="2"/>
      <c r="E35" s="61"/>
      <c r="F35" s="2"/>
    </row>
    <row r="36" customFormat="false" ht="18.75" hidden="false" customHeight="true" outlineLevel="0" collapsed="false">
      <c r="B36" s="62" t="s">
        <v>86</v>
      </c>
      <c r="C36" s="62"/>
      <c r="D36" s="62"/>
      <c r="E36" s="63"/>
      <c r="F36" s="63"/>
      <c r="G36" s="63"/>
      <c r="H36" s="63"/>
      <c r="I36" s="64" t="s">
        <v>87</v>
      </c>
      <c r="J36" s="63"/>
      <c r="K36" s="64"/>
      <c r="L36" s="63"/>
      <c r="M36" s="63"/>
      <c r="N36" s="65"/>
      <c r="O36" s="66"/>
    </row>
    <row r="37" customFormat="false" ht="12" hidden="false" customHeight="true" outlineLevel="0" collapsed="false">
      <c r="C37" s="62"/>
      <c r="D37" s="62"/>
      <c r="E37" s="63"/>
      <c r="F37" s="63"/>
      <c r="G37" s="64"/>
      <c r="H37" s="64"/>
      <c r="I37" s="64"/>
      <c r="J37" s="63"/>
      <c r="K37" s="64"/>
      <c r="L37" s="63"/>
      <c r="M37" s="63"/>
      <c r="N37" s="65"/>
      <c r="O37" s="66"/>
    </row>
    <row r="38" customFormat="false" ht="12" hidden="false" customHeight="true" outlineLevel="0" collapsed="false">
      <c r="C38" s="2"/>
      <c r="D38" s="2"/>
    </row>
  </sheetData>
  <mergeCells count="6">
    <mergeCell ref="K1:O1"/>
    <mergeCell ref="A4:B4"/>
    <mergeCell ref="F4:J4"/>
    <mergeCell ref="K4:N4"/>
    <mergeCell ref="A5:D5"/>
    <mergeCell ref="C7:D7"/>
  </mergeCells>
  <printOptions headings="false" gridLines="false" gridLinesSet="true" horizontalCentered="false" verticalCentered="false"/>
  <pageMargins left="0.779861111111111" right="0.1" top="0.984027777777778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1T05:45:31Z</cp:lastPrinted>
  <dcterms:modified xsi:type="dcterms:W3CDTF">2014-09-16T04:07:27Z</dcterms:modified>
  <cp:revision>0</cp:revision>
  <dc:subject/>
  <dc:title/>
</cp:coreProperties>
</file>