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DEPOSITS AND ADVANCES OF COMMERCIAL BANK BY PROVINCE OF SOUNGTHERN REGION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Southern Region</t>
  </si>
  <si>
    <t xml:space="preserve">ภาคใต้</t>
  </si>
  <si>
    <t xml:space="preserve">-</t>
  </si>
  <si>
    <t xml:space="preserve">นครศรีธรรมราช</t>
  </si>
  <si>
    <t xml:space="preserve">Nakhon Sithammarat</t>
  </si>
  <si>
    <t xml:space="preserve">กระบี่</t>
  </si>
  <si>
    <t xml:space="preserve">Krabi</t>
  </si>
  <si>
    <t xml:space="preserve">พังงา</t>
  </si>
  <si>
    <t xml:space="preserve">P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2280</xdr:colOff>
      <xdr:row>25</xdr:row>
      <xdr:rowOff>46800</xdr:rowOff>
    </xdr:from>
    <xdr:to>
      <xdr:col>17</xdr:col>
      <xdr:colOff>72000</xdr:colOff>
      <xdr:row>27</xdr:row>
      <xdr:rowOff>9720</xdr:rowOff>
    </xdr:to>
    <xdr:sp>
      <xdr:nvSpPr>
        <xdr:cNvPr id="0" name="Text 1"/>
        <xdr:cNvSpPr/>
      </xdr:nvSpPr>
      <xdr:spPr>
        <a:xfrm>
          <a:off x="14572800" y="6066720"/>
          <a:ext cx="6534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42"/>
    <col collapsed="false" customWidth="true" hidden="false" outlineLevel="0" max="5" min="5" style="1" width="10.42"/>
    <col collapsed="false" customWidth="true" hidden="false" outlineLevel="0" max="6" min="6" style="1" width="10.71"/>
    <col collapsed="false" customWidth="true" hidden="false" outlineLevel="0" max="7" min="7" style="1" width="10.42"/>
    <col collapsed="false" customWidth="true" hidden="false" outlineLevel="0" max="8" min="8" style="1" width="10.14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true" hidden="false" outlineLevel="0" max="13" min="13" style="1" width="3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0.85"/>
    <col collapsed="false" customWidth="true" hidden="false" outlineLevel="0" max="17" min="17" style="1" width="22.28"/>
    <col collapsed="false" customWidth="true" hidden="false" outlineLevel="0" max="18" min="18" style="1" width="0.71"/>
    <col collapsed="false" customWidth="true" hidden="true" outlineLevel="0" max="20" min="19" style="0" width="8.79"/>
    <col collapsed="false" customWidth="true" hidden="false" outlineLevel="0" max="21" min="21" style="0" width="0.14"/>
    <col collapsed="false" customWidth="true" hidden="false" outlineLevel="0" max="149" min="22" style="0" width="8.79"/>
    <col collapsed="false" customWidth="false" hidden="false" outlineLevel="0" max="257" min="150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P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s="5" customFormat="true" ht="21" hidden="false" customHeight="true" outlineLevel="0" collapsed="false">
      <c r="B2" s="7" t="s">
        <v>2</v>
      </c>
      <c r="C2" s="4" t="n">
        <v>16.1</v>
      </c>
      <c r="D2" s="7" t="s">
        <v>3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9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1"/>
      <c r="N3" s="1"/>
      <c r="O3" s="10"/>
      <c r="P3" s="11"/>
      <c r="Q3" s="12" t="s">
        <v>4</v>
      </c>
      <c r="R3" s="12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</row>
    <row r="4" s="20" customFormat="true" ht="21.75" hidden="false" customHeight="true" outlineLevel="0" collapsed="false">
      <c r="A4" s="13"/>
      <c r="B4" s="13"/>
      <c r="C4" s="13"/>
      <c r="D4" s="14"/>
      <c r="E4" s="15"/>
      <c r="F4" s="16" t="s">
        <v>5</v>
      </c>
      <c r="G4" s="16"/>
      <c r="H4" s="16"/>
      <c r="I4" s="16"/>
      <c r="J4" s="16"/>
      <c r="K4" s="16" t="s">
        <v>6</v>
      </c>
      <c r="L4" s="16"/>
      <c r="M4" s="16"/>
      <c r="N4" s="16"/>
      <c r="O4" s="16"/>
      <c r="P4" s="17" t="s">
        <v>7</v>
      </c>
      <c r="Q4" s="17"/>
      <c r="R4" s="18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</row>
    <row r="5" s="20" customFormat="true" ht="21.75" hidden="false" customHeight="true" outlineLevel="0" collapsed="false">
      <c r="A5" s="21"/>
      <c r="B5" s="21"/>
      <c r="C5" s="21"/>
      <c r="D5" s="21"/>
      <c r="E5" s="22" t="s">
        <v>8</v>
      </c>
      <c r="F5" s="23"/>
      <c r="G5" s="24" t="s">
        <v>9</v>
      </c>
      <c r="H5" s="24" t="s">
        <v>9</v>
      </c>
      <c r="I5" s="24" t="s">
        <v>9</v>
      </c>
      <c r="J5" s="25" t="s">
        <v>9</v>
      </c>
      <c r="K5" s="18"/>
      <c r="L5" s="26"/>
      <c r="M5" s="26"/>
      <c r="N5" s="24"/>
      <c r="O5" s="18"/>
      <c r="P5" s="17"/>
      <c r="Q5" s="17"/>
      <c r="R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</row>
    <row r="6" s="20" customFormat="true" ht="21.75" hidden="false" customHeight="true" outlineLevel="0" collapsed="false">
      <c r="A6" s="25" t="s">
        <v>10</v>
      </c>
      <c r="B6" s="25"/>
      <c r="C6" s="25"/>
      <c r="D6" s="25"/>
      <c r="E6" s="22" t="s">
        <v>11</v>
      </c>
      <c r="F6" s="27" t="s">
        <v>12</v>
      </c>
      <c r="G6" s="28" t="s">
        <v>13</v>
      </c>
      <c r="H6" s="28" t="s">
        <v>14</v>
      </c>
      <c r="I6" s="28" t="s">
        <v>15</v>
      </c>
      <c r="J6" s="25" t="s">
        <v>16</v>
      </c>
      <c r="K6" s="29" t="s">
        <v>12</v>
      </c>
      <c r="L6" s="30" t="s">
        <v>17</v>
      </c>
      <c r="M6" s="30"/>
      <c r="N6" s="28" t="s">
        <v>18</v>
      </c>
      <c r="O6" s="29" t="s">
        <v>19</v>
      </c>
      <c r="P6" s="17"/>
      <c r="Q6" s="17"/>
      <c r="R6" s="18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</row>
    <row r="7" s="20" customFormat="true" ht="21.75" hidden="false" customHeight="true" outlineLevel="0" collapsed="false">
      <c r="A7" s="31"/>
      <c r="B7" s="31"/>
      <c r="C7" s="31"/>
      <c r="D7" s="32"/>
      <c r="E7" s="33" t="s">
        <v>20</v>
      </c>
      <c r="F7" s="34" t="s">
        <v>21</v>
      </c>
      <c r="G7" s="35" t="s">
        <v>22</v>
      </c>
      <c r="H7" s="35" t="s">
        <v>23</v>
      </c>
      <c r="I7" s="35" t="s">
        <v>24</v>
      </c>
      <c r="J7" s="21" t="s">
        <v>25</v>
      </c>
      <c r="K7" s="18" t="s">
        <v>21</v>
      </c>
      <c r="L7" s="35" t="s">
        <v>26</v>
      </c>
      <c r="M7" s="35"/>
      <c r="N7" s="35" t="s">
        <v>27</v>
      </c>
      <c r="O7" s="18" t="s">
        <v>28</v>
      </c>
      <c r="P7" s="17"/>
      <c r="Q7" s="17"/>
      <c r="R7" s="18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</row>
    <row r="8" s="20" customFormat="true" ht="23.25" hidden="false" customHeight="true" outlineLevel="0" collapsed="false">
      <c r="A8" s="36"/>
      <c r="B8" s="36"/>
      <c r="C8" s="36"/>
      <c r="D8" s="37"/>
      <c r="E8" s="38" t="s">
        <v>29</v>
      </c>
      <c r="F8" s="39"/>
      <c r="G8" s="40" t="s">
        <v>30</v>
      </c>
      <c r="H8" s="40" t="s">
        <v>30</v>
      </c>
      <c r="I8" s="40" t="s">
        <v>30</v>
      </c>
      <c r="J8" s="41" t="s">
        <v>30</v>
      </c>
      <c r="K8" s="36"/>
      <c r="L8" s="42"/>
      <c r="M8" s="43"/>
      <c r="N8" s="44"/>
      <c r="O8" s="36"/>
      <c r="P8" s="17"/>
      <c r="Q8" s="17"/>
      <c r="R8" s="31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</row>
    <row r="9" s="51" customFormat="true" ht="7.5" hidden="false" customHeight="true" outlineLevel="0" collapsed="false">
      <c r="A9" s="31"/>
      <c r="B9" s="31"/>
      <c r="C9" s="31"/>
      <c r="D9" s="32"/>
      <c r="E9" s="45"/>
      <c r="F9" s="23"/>
      <c r="G9" s="46"/>
      <c r="H9" s="46"/>
      <c r="I9" s="46"/>
      <c r="J9" s="32"/>
      <c r="K9" s="20"/>
      <c r="L9" s="47"/>
      <c r="M9" s="48"/>
      <c r="N9" s="46"/>
      <c r="O9" s="31"/>
      <c r="P9" s="49" t="s">
        <v>31</v>
      </c>
      <c r="Q9" s="49"/>
      <c r="R9" s="5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customFormat="false" ht="24" hidden="false" customHeight="true" outlineLevel="0" collapsed="false">
      <c r="A10" s="52" t="s">
        <v>32</v>
      </c>
      <c r="B10" s="5"/>
      <c r="C10" s="5"/>
      <c r="D10" s="53"/>
      <c r="E10" s="54" t="n">
        <f aca="false">SUM(E11:E24)</f>
        <v>493</v>
      </c>
      <c r="F10" s="55" t="n">
        <f aca="false">SUM(F11:F24)</f>
        <v>341268</v>
      </c>
      <c r="G10" s="56" t="n">
        <f aca="false">SUM(G11:G24)</f>
        <v>18892</v>
      </c>
      <c r="H10" s="56" t="n">
        <f aca="false">SUM(H11:H24)</f>
        <v>143977</v>
      </c>
      <c r="I10" s="56" t="n">
        <f aca="false">SUM(I11:I24)</f>
        <v>177323</v>
      </c>
      <c r="J10" s="57" t="s">
        <v>33</v>
      </c>
      <c r="K10" s="58" t="n">
        <f aca="false">SUM(L10,N10,O10)</f>
        <v>253240</v>
      </c>
      <c r="L10" s="59" t="n">
        <f aca="false">SUM(L11:L24)</f>
        <v>40148</v>
      </c>
      <c r="M10" s="60"/>
      <c r="N10" s="56" t="n">
        <f aca="false">SUM(N11:N24)</f>
        <v>155555</v>
      </c>
      <c r="O10" s="61" t="n">
        <f aca="false">SUM(O11:O24)</f>
        <v>57537</v>
      </c>
      <c r="P10" s="49"/>
      <c r="Q10" s="49"/>
      <c r="R10" s="62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21.75" hidden="false" customHeight="true" outlineLevel="0" collapsed="false">
      <c r="A11" s="62"/>
      <c r="B11" s="63" t="s">
        <v>34</v>
      </c>
      <c r="C11" s="62"/>
      <c r="D11" s="64"/>
      <c r="E11" s="65" t="n">
        <v>57</v>
      </c>
      <c r="F11" s="66" t="n">
        <v>36629</v>
      </c>
      <c r="G11" s="67" t="n">
        <v>1682</v>
      </c>
      <c r="H11" s="67" t="n">
        <v>16435</v>
      </c>
      <c r="I11" s="67" t="n">
        <v>18512</v>
      </c>
      <c r="J11" s="68" t="s">
        <v>33</v>
      </c>
      <c r="K11" s="69" t="n">
        <f aca="false">SUM(L11,N11,O11)</f>
        <v>23876</v>
      </c>
      <c r="L11" s="70" t="n">
        <v>5873</v>
      </c>
      <c r="M11" s="71"/>
      <c r="N11" s="67" t="n">
        <v>14121</v>
      </c>
      <c r="O11" s="72" t="n">
        <v>3882</v>
      </c>
      <c r="P11" s="73"/>
      <c r="Q11" s="62" t="s">
        <v>35</v>
      </c>
      <c r="R11" s="62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9.5" hidden="false" customHeight="true" outlineLevel="0" collapsed="false">
      <c r="A12" s="62"/>
      <c r="B12" s="63" t="s">
        <v>36</v>
      </c>
      <c r="C12" s="62"/>
      <c r="D12" s="64"/>
      <c r="E12" s="65" t="n">
        <v>23</v>
      </c>
      <c r="F12" s="66" t="n">
        <v>11620</v>
      </c>
      <c r="G12" s="67" t="n">
        <v>778</v>
      </c>
      <c r="H12" s="67" t="n">
        <v>3151</v>
      </c>
      <c r="I12" s="67" t="n">
        <v>7690</v>
      </c>
      <c r="J12" s="68" t="s">
        <v>33</v>
      </c>
      <c r="K12" s="69" t="n">
        <f aca="false">SUM(L12,N12,O12)</f>
        <v>9660</v>
      </c>
      <c r="L12" s="70" t="n">
        <v>1766</v>
      </c>
      <c r="M12" s="71"/>
      <c r="N12" s="67" t="n">
        <v>4753</v>
      </c>
      <c r="O12" s="72" t="n">
        <v>3141</v>
      </c>
      <c r="P12" s="73"/>
      <c r="Q12" s="62" t="s">
        <v>37</v>
      </c>
      <c r="R12" s="62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21.75" hidden="false" customHeight="true" outlineLevel="0" collapsed="false">
      <c r="A13" s="62"/>
      <c r="B13" s="63" t="s">
        <v>38</v>
      </c>
      <c r="C13" s="62"/>
      <c r="D13" s="64"/>
      <c r="E13" s="65" t="n">
        <v>23</v>
      </c>
      <c r="F13" s="66" t="n">
        <v>10786</v>
      </c>
      <c r="G13" s="67" t="n">
        <v>572</v>
      </c>
      <c r="H13" s="67" t="n">
        <v>4390</v>
      </c>
      <c r="I13" s="67" t="n">
        <v>5825</v>
      </c>
      <c r="J13" s="68" t="s">
        <v>33</v>
      </c>
      <c r="K13" s="69" t="n">
        <f aca="false">SUM(L13,N13,O13)</f>
        <v>7341</v>
      </c>
      <c r="L13" s="70" t="n">
        <v>1360</v>
      </c>
      <c r="M13" s="71"/>
      <c r="N13" s="67" t="n">
        <v>2881</v>
      </c>
      <c r="O13" s="72" t="n">
        <v>3100</v>
      </c>
      <c r="P13" s="73"/>
      <c r="Q13" s="62" t="s">
        <v>39</v>
      </c>
      <c r="R13" s="62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8.75" hidden="false" customHeight="true" outlineLevel="0" collapsed="false">
      <c r="A14" s="62"/>
      <c r="B14" s="63" t="s">
        <v>40</v>
      </c>
      <c r="C14" s="62"/>
      <c r="D14" s="64"/>
      <c r="E14" s="65" t="n">
        <v>68</v>
      </c>
      <c r="F14" s="66" t="n">
        <v>54359</v>
      </c>
      <c r="G14" s="67" t="n">
        <v>3939</v>
      </c>
      <c r="H14" s="67" t="n">
        <v>20816</v>
      </c>
      <c r="I14" s="67" t="n">
        <v>29604</v>
      </c>
      <c r="J14" s="68" t="s">
        <v>33</v>
      </c>
      <c r="K14" s="69" t="n">
        <f aca="false">SUM(L14,N14,O14)</f>
        <v>52505</v>
      </c>
      <c r="L14" s="70" t="n">
        <v>4289</v>
      </c>
      <c r="M14" s="71"/>
      <c r="N14" s="67" t="n">
        <v>31913</v>
      </c>
      <c r="O14" s="72" t="n">
        <v>16303</v>
      </c>
      <c r="P14" s="73"/>
      <c r="Q14" s="62" t="s">
        <v>41</v>
      </c>
      <c r="R14" s="62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8.75" hidden="false" customHeight="true" outlineLevel="0" collapsed="false">
      <c r="A15" s="62"/>
      <c r="B15" s="63" t="s">
        <v>42</v>
      </c>
      <c r="C15" s="62"/>
      <c r="D15" s="64"/>
      <c r="E15" s="65" t="n">
        <v>92</v>
      </c>
      <c r="F15" s="66" t="n">
        <v>44650</v>
      </c>
      <c r="G15" s="67" t="n">
        <v>1940</v>
      </c>
      <c r="H15" s="67" t="n">
        <v>17814</v>
      </c>
      <c r="I15" s="67" t="n">
        <v>24896</v>
      </c>
      <c r="J15" s="68" t="s">
        <v>33</v>
      </c>
      <c r="K15" s="69" t="n">
        <f aca="false">SUM(L15,N15,O15)</f>
        <v>39782</v>
      </c>
      <c r="L15" s="70" t="n">
        <v>6260</v>
      </c>
      <c r="M15" s="71"/>
      <c r="N15" s="67" t="n">
        <v>29806</v>
      </c>
      <c r="O15" s="72" t="n">
        <v>3716</v>
      </c>
      <c r="P15" s="73"/>
      <c r="Q15" s="62" t="s">
        <v>43</v>
      </c>
      <c r="R15" s="62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8.75" hidden="false" customHeight="true" outlineLevel="0" collapsed="false">
      <c r="A16" s="62"/>
      <c r="B16" s="63" t="s">
        <v>44</v>
      </c>
      <c r="C16" s="62"/>
      <c r="D16" s="64"/>
      <c r="E16" s="65" t="n">
        <v>12</v>
      </c>
      <c r="F16" s="66" t="n">
        <v>11075</v>
      </c>
      <c r="G16" s="67" t="n">
        <v>393</v>
      </c>
      <c r="H16" s="67" t="n">
        <v>6614</v>
      </c>
      <c r="I16" s="67" t="n">
        <v>4068</v>
      </c>
      <c r="J16" s="68" t="s">
        <v>33</v>
      </c>
      <c r="K16" s="69" t="n">
        <f aca="false">SUM(L16,N16,O16)</f>
        <v>3785</v>
      </c>
      <c r="L16" s="70" t="n">
        <v>1223</v>
      </c>
      <c r="M16" s="71"/>
      <c r="N16" s="67" t="n">
        <v>2282</v>
      </c>
      <c r="O16" s="72" t="n">
        <v>280</v>
      </c>
      <c r="P16" s="73"/>
      <c r="Q16" s="62" t="s">
        <v>45</v>
      </c>
      <c r="R16" s="62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8.75" hidden="false" customHeight="true" outlineLevel="0" collapsed="false">
      <c r="A17" s="62"/>
      <c r="B17" s="63" t="s">
        <v>46</v>
      </c>
      <c r="C17" s="62"/>
      <c r="D17" s="64"/>
      <c r="E17" s="65" t="n">
        <v>28</v>
      </c>
      <c r="F17" s="66" t="n">
        <v>15743</v>
      </c>
      <c r="G17" s="67" t="n">
        <v>627</v>
      </c>
      <c r="H17" s="67" t="n">
        <v>7518</v>
      </c>
      <c r="I17" s="67" t="n">
        <v>7598</v>
      </c>
      <c r="J17" s="68" t="s">
        <v>33</v>
      </c>
      <c r="K17" s="69" t="n">
        <f aca="false">SUM(L17,N17,O17)</f>
        <v>11927</v>
      </c>
      <c r="L17" s="70" t="n">
        <v>2726</v>
      </c>
      <c r="M17" s="71"/>
      <c r="N17" s="67" t="n">
        <v>7724</v>
      </c>
      <c r="O17" s="72" t="n">
        <v>1477</v>
      </c>
      <c r="P17" s="73"/>
      <c r="Q17" s="62" t="s">
        <v>47</v>
      </c>
      <c r="R17" s="62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18.75" hidden="false" customHeight="true" outlineLevel="0" collapsed="false">
      <c r="A18" s="62"/>
      <c r="B18" s="63" t="s">
        <v>48</v>
      </c>
      <c r="C18" s="62"/>
      <c r="D18" s="64"/>
      <c r="E18" s="65" t="n">
        <v>85</v>
      </c>
      <c r="F18" s="66" t="n">
        <v>80908</v>
      </c>
      <c r="G18" s="67" t="n">
        <v>4391</v>
      </c>
      <c r="H18" s="67" t="n">
        <v>35553</v>
      </c>
      <c r="I18" s="67" t="n">
        <v>39889</v>
      </c>
      <c r="J18" s="68" t="s">
        <v>33</v>
      </c>
      <c r="K18" s="69" t="n">
        <f aca="false">SUM(L18,N18,O18)</f>
        <v>66550</v>
      </c>
      <c r="L18" s="70" t="n">
        <v>9751</v>
      </c>
      <c r="M18" s="71"/>
      <c r="N18" s="67" t="n">
        <v>44912</v>
      </c>
      <c r="O18" s="72" t="n">
        <v>11887</v>
      </c>
      <c r="P18" s="73"/>
      <c r="Q18" s="62" t="s">
        <v>49</v>
      </c>
      <c r="R18" s="62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18.75" hidden="false" customHeight="true" outlineLevel="0" collapsed="false">
      <c r="A19" s="62"/>
      <c r="B19" s="63" t="s">
        <v>50</v>
      </c>
      <c r="C19" s="62"/>
      <c r="D19" s="64"/>
      <c r="E19" s="65" t="n">
        <v>12</v>
      </c>
      <c r="F19" s="66" t="n">
        <v>4882</v>
      </c>
      <c r="G19" s="67" t="n">
        <v>242</v>
      </c>
      <c r="H19" s="67" t="n">
        <v>1834</v>
      </c>
      <c r="I19" s="67" t="n">
        <v>2806</v>
      </c>
      <c r="J19" s="68" t="s">
        <v>33</v>
      </c>
      <c r="K19" s="69" t="n">
        <f aca="false">SUM(L19,N19,O19)</f>
        <v>2416</v>
      </c>
      <c r="L19" s="70" t="n">
        <v>744</v>
      </c>
      <c r="M19" s="71"/>
      <c r="N19" s="67" t="n">
        <v>1533</v>
      </c>
      <c r="O19" s="72" t="n">
        <v>139</v>
      </c>
      <c r="P19" s="73"/>
      <c r="Q19" s="62" t="s">
        <v>51</v>
      </c>
      <c r="R19" s="62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18.75" hidden="false" customHeight="true" outlineLevel="0" collapsed="false">
      <c r="A20" s="62"/>
      <c r="B20" s="63" t="s">
        <v>52</v>
      </c>
      <c r="C20" s="62"/>
      <c r="D20" s="64"/>
      <c r="E20" s="65" t="n">
        <v>28</v>
      </c>
      <c r="F20" s="66" t="n">
        <v>22690</v>
      </c>
      <c r="G20" s="67" t="n">
        <v>1104</v>
      </c>
      <c r="H20" s="67" t="n">
        <v>9934</v>
      </c>
      <c r="I20" s="67" t="n">
        <v>11652</v>
      </c>
      <c r="J20" s="68" t="s">
        <v>33</v>
      </c>
      <c r="K20" s="69" t="n">
        <f aca="false">SUM(L20,N20,O20)</f>
        <v>11821</v>
      </c>
      <c r="L20" s="70" t="n">
        <v>2755</v>
      </c>
      <c r="M20" s="71"/>
      <c r="N20" s="67" t="n">
        <v>6186</v>
      </c>
      <c r="O20" s="72" t="n">
        <v>2880</v>
      </c>
      <c r="P20" s="73"/>
      <c r="Q20" s="62" t="s">
        <v>53</v>
      </c>
      <c r="R20" s="62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18.75" hidden="false" customHeight="true" outlineLevel="0" collapsed="false">
      <c r="A21" s="62"/>
      <c r="B21" s="63" t="s">
        <v>54</v>
      </c>
      <c r="C21" s="62"/>
      <c r="D21" s="64"/>
      <c r="E21" s="65" t="n">
        <v>12</v>
      </c>
      <c r="F21" s="66" t="n">
        <v>8098</v>
      </c>
      <c r="G21" s="67" t="n">
        <v>472</v>
      </c>
      <c r="H21" s="67" t="n">
        <v>3106</v>
      </c>
      <c r="I21" s="67" t="n">
        <v>4520</v>
      </c>
      <c r="J21" s="68" t="s">
        <v>33</v>
      </c>
      <c r="K21" s="69" t="n">
        <f aca="false">SUM(L21,N21,O21)</f>
        <v>3913</v>
      </c>
      <c r="L21" s="70" t="n">
        <v>1045</v>
      </c>
      <c r="M21" s="71"/>
      <c r="N21" s="67" t="n">
        <v>2153</v>
      </c>
      <c r="O21" s="72" t="n">
        <v>715</v>
      </c>
      <c r="P21" s="73"/>
      <c r="Q21" s="62" t="s">
        <v>55</v>
      </c>
      <c r="R21" s="62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16.5" hidden="false" customHeight="true" outlineLevel="0" collapsed="false">
      <c r="A22" s="62"/>
      <c r="B22" s="63" t="s">
        <v>56</v>
      </c>
      <c r="C22" s="62"/>
      <c r="D22" s="64"/>
      <c r="E22" s="65" t="n">
        <v>15</v>
      </c>
      <c r="F22" s="66" t="n">
        <v>12698</v>
      </c>
      <c r="G22" s="67" t="n">
        <v>948</v>
      </c>
      <c r="H22" s="67" t="n">
        <v>5360</v>
      </c>
      <c r="I22" s="67" t="n">
        <v>6390</v>
      </c>
      <c r="J22" s="68" t="s">
        <v>33</v>
      </c>
      <c r="K22" s="69" t="n">
        <f aca="false">SUM(L22,N22,O22)</f>
        <v>7155</v>
      </c>
      <c r="L22" s="70" t="n">
        <v>639</v>
      </c>
      <c r="M22" s="71"/>
      <c r="N22" s="67" t="n">
        <v>2418</v>
      </c>
      <c r="O22" s="72" t="n">
        <v>4098</v>
      </c>
      <c r="P22" s="73"/>
      <c r="Q22" s="62" t="s">
        <v>57</v>
      </c>
      <c r="R22" s="62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16.5" hidden="false" customHeight="true" outlineLevel="0" collapsed="false">
      <c r="A23" s="62"/>
      <c r="B23" s="63" t="s">
        <v>58</v>
      </c>
      <c r="C23" s="62"/>
      <c r="D23" s="64"/>
      <c r="E23" s="65" t="n">
        <v>18</v>
      </c>
      <c r="F23" s="66" t="n">
        <v>14458</v>
      </c>
      <c r="G23" s="67" t="n">
        <v>839</v>
      </c>
      <c r="H23" s="67" t="n">
        <v>5976</v>
      </c>
      <c r="I23" s="67" t="n">
        <v>7643</v>
      </c>
      <c r="J23" s="68" t="s">
        <v>33</v>
      </c>
      <c r="K23" s="69" t="n">
        <f aca="false">SUM(L23,N23,O23)</f>
        <v>7470</v>
      </c>
      <c r="L23" s="70" t="n">
        <v>959</v>
      </c>
      <c r="M23" s="71"/>
      <c r="N23" s="67" t="n">
        <v>2669</v>
      </c>
      <c r="O23" s="72" t="n">
        <v>3842</v>
      </c>
      <c r="P23" s="73"/>
      <c r="Q23" s="62" t="s">
        <v>59</v>
      </c>
      <c r="R23" s="62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18" hidden="false" customHeight="true" outlineLevel="0" collapsed="false">
      <c r="A24" s="74"/>
      <c r="B24" s="75" t="s">
        <v>60</v>
      </c>
      <c r="C24" s="74"/>
      <c r="D24" s="76"/>
      <c r="E24" s="77" t="n">
        <v>20</v>
      </c>
      <c r="F24" s="78" t="n">
        <v>12672</v>
      </c>
      <c r="G24" s="79" t="n">
        <v>965</v>
      </c>
      <c r="H24" s="79" t="n">
        <v>5476</v>
      </c>
      <c r="I24" s="79" t="n">
        <v>6230</v>
      </c>
      <c r="J24" s="80" t="s">
        <v>33</v>
      </c>
      <c r="K24" s="78" t="n">
        <f aca="false">SUM(L24,N24,O24)</f>
        <v>5039</v>
      </c>
      <c r="L24" s="81" t="n">
        <v>758</v>
      </c>
      <c r="M24" s="82"/>
      <c r="N24" s="79" t="n">
        <v>2204</v>
      </c>
      <c r="O24" s="83" t="n">
        <v>2077</v>
      </c>
      <c r="P24" s="84"/>
      <c r="Q24" s="74" t="s">
        <v>61</v>
      </c>
      <c r="R24" s="62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6" hidden="false" customHeight="true" outlineLevel="0" collapsed="false">
      <c r="J25" s="62"/>
      <c r="P25" s="62"/>
      <c r="Q25" s="62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s="9" customFormat="true" ht="31.5" hidden="false" customHeight="true" outlineLevel="0" collapsed="false">
      <c r="B26" s="85" t="s">
        <v>62</v>
      </c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</row>
    <row r="27" s="9" customFormat="true" ht="16.5" hidden="false" customHeight="true" outlineLevel="0" collapsed="false">
      <c r="B27" s="9" t="s">
        <v>63</v>
      </c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</row>
  </sheetData>
  <mergeCells count="9">
    <mergeCell ref="F4:J4"/>
    <mergeCell ref="K4:O4"/>
    <mergeCell ref="P4:Q8"/>
    <mergeCell ref="A5:D5"/>
    <mergeCell ref="L5:M5"/>
    <mergeCell ref="A6:D6"/>
    <mergeCell ref="L6:M6"/>
    <mergeCell ref="L7:M7"/>
    <mergeCell ref="P9:Q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6-11-08T09:54:51Z</cp:lastPrinted>
  <dcterms:modified xsi:type="dcterms:W3CDTF">2006-11-28T03:40:23Z</dcterms:modified>
  <cp:revision>0</cp:revision>
  <dc:subject/>
  <dc:title/>
</cp:coreProperties>
</file>