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definedNames>
    <definedName function="false" hidden="false" localSheetId="0" name="_xlnm.Print_Area" vbProcedure="false">'T-6.1.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</t>
  </si>
  <si>
    <t xml:space="preserve">NUMBER OF POPULATION FROM REGISTRATION RECORD BY PROVINCE OF SOUTH REGION,  AREA  AND SEX: 2004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ระบี่</t>
  </si>
  <si>
    <t xml:space="preserve">  Krabi</t>
  </si>
  <si>
    <t xml:space="preserve">  ชุมพร</t>
  </si>
  <si>
    <t xml:space="preserve">  Chumphon</t>
  </si>
  <si>
    <t xml:space="preserve">  ตรัง</t>
  </si>
  <si>
    <t xml:space="preserve">  Trang</t>
  </si>
  <si>
    <t xml:space="preserve">  นครศรีธรรมราช</t>
  </si>
  <si>
    <t xml:space="preserve">  Nakhon Si Thammarat</t>
  </si>
  <si>
    <t xml:space="preserve">  นราธิวาส</t>
  </si>
  <si>
    <t xml:space="preserve">  Narathiwat</t>
  </si>
  <si>
    <t xml:space="preserve">  ปัตตานี</t>
  </si>
  <si>
    <t xml:space="preserve">  Pattani</t>
  </si>
  <si>
    <t xml:space="preserve">  พังงา</t>
  </si>
  <si>
    <t xml:space="preserve">  Phangnga</t>
  </si>
  <si>
    <t xml:space="preserve">  พัทลุง</t>
  </si>
  <si>
    <t xml:space="preserve">  Phatthalung</t>
  </si>
  <si>
    <t xml:space="preserve">  ภูเก็ต</t>
  </si>
  <si>
    <t xml:space="preserve">  Phuket</t>
  </si>
  <si>
    <t xml:space="preserve">  ยะลา</t>
  </si>
  <si>
    <t xml:space="preserve">  Yala</t>
  </si>
  <si>
    <t xml:space="preserve">  ระนอง</t>
  </si>
  <si>
    <t xml:space="preserve">  Ranong</t>
  </si>
  <si>
    <t xml:space="preserve">  สงขลา</t>
  </si>
  <si>
    <t xml:space="preserve">  Songkhla</t>
  </si>
  <si>
    <t xml:space="preserve">  สตูล</t>
  </si>
  <si>
    <t xml:space="preserve">  Satun</t>
  </si>
  <si>
    <t xml:space="preserve">  สุราษฎร์ธานี</t>
  </si>
  <si>
    <t xml:space="preserve">  Surat 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8960</xdr:colOff>
      <xdr:row>23</xdr:row>
      <xdr:rowOff>266760</xdr:rowOff>
    </xdr:from>
    <xdr:to>
      <xdr:col>14</xdr:col>
      <xdr:colOff>2076840</xdr:colOff>
      <xdr:row>28</xdr:row>
      <xdr:rowOff>105120</xdr:rowOff>
    </xdr:to>
    <xdr:sp>
      <xdr:nvSpPr>
        <xdr:cNvPr id="0" name="Text 4"/>
        <xdr:cNvSpPr/>
      </xdr:nvSpPr>
      <xdr:spPr>
        <a:xfrm>
          <a:off x="13792320" y="6429600"/>
          <a:ext cx="4078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13" min="5" style="1" width="10.71"/>
    <col collapsed="false" customWidth="true" hidden="false" outlineLevel="0" max="14" min="14" style="1" width="3.28"/>
    <col collapsed="false" customWidth="true" hidden="false" outlineLevel="0" max="15" min="15" style="1" width="20.56"/>
    <col collapsed="false" customWidth="true" hidden="true" outlineLevel="0" max="16" min="16" style="1" width="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H1" s="5"/>
      <c r="I1" s="5"/>
      <c r="J1" s="5"/>
      <c r="N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N2" s="8"/>
      <c r="O2" s="9"/>
    </row>
    <row r="3" s="10" customFormat="true" ht="21" hidden="false" customHeight="true" outlineLevel="0" collapsed="false">
      <c r="O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3" t="s">
        <v>9</v>
      </c>
      <c r="O4" s="13"/>
      <c r="P4" s="14"/>
      <c r="Q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7" t="s">
        <v>12</v>
      </c>
      <c r="H5" s="17" t="s">
        <v>10</v>
      </c>
      <c r="I5" s="17" t="s">
        <v>11</v>
      </c>
      <c r="J5" s="17" t="s">
        <v>12</v>
      </c>
      <c r="K5" s="17" t="s">
        <v>10</v>
      </c>
      <c r="L5" s="17" t="s">
        <v>11</v>
      </c>
      <c r="M5" s="17" t="s">
        <v>12</v>
      </c>
      <c r="N5" s="13"/>
      <c r="O5" s="13"/>
      <c r="P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3</v>
      </c>
      <c r="F6" s="19" t="s">
        <v>14</v>
      </c>
      <c r="G6" s="19" t="s">
        <v>15</v>
      </c>
      <c r="H6" s="19" t="s">
        <v>13</v>
      </c>
      <c r="I6" s="19" t="s">
        <v>14</v>
      </c>
      <c r="J6" s="19" t="s">
        <v>15</v>
      </c>
      <c r="K6" s="19" t="s">
        <v>13</v>
      </c>
      <c r="L6" s="19" t="s">
        <v>14</v>
      </c>
      <c r="M6" s="19" t="s">
        <v>15</v>
      </c>
      <c r="N6" s="13"/>
      <c r="O6" s="13"/>
      <c r="P6" s="18"/>
    </row>
    <row r="7" s="7" customFormat="true" ht="24.75" hidden="false" customHeight="true" outlineLevel="0" collapsed="false">
      <c r="A7" s="20" t="s">
        <v>16</v>
      </c>
      <c r="B7" s="20"/>
      <c r="C7" s="20"/>
      <c r="D7" s="20"/>
      <c r="E7" s="21" t="n">
        <f aca="false">SUM(E8:E21)</f>
        <v>8432696</v>
      </c>
      <c r="F7" s="21" t="n">
        <f aca="false">SUM(F8:F21)</f>
        <v>4179417</v>
      </c>
      <c r="G7" s="21" t="n">
        <f aca="false">SUM(G8:G21)</f>
        <v>4253279</v>
      </c>
      <c r="H7" s="21" t="n">
        <v>8516860</v>
      </c>
      <c r="I7" s="21" t="n">
        <v>4218703</v>
      </c>
      <c r="J7" s="21" t="n">
        <v>4298157</v>
      </c>
      <c r="K7" s="21" t="n">
        <v>8600436</v>
      </c>
      <c r="L7" s="21" t="n">
        <v>4218703</v>
      </c>
      <c r="M7" s="21" t="n">
        <v>4298157</v>
      </c>
      <c r="N7" s="22" t="s">
        <v>13</v>
      </c>
      <c r="O7" s="22"/>
      <c r="P7" s="22"/>
      <c r="Q7" s="16"/>
    </row>
    <row r="8" s="16" customFormat="true" ht="22.5" hidden="false" customHeight="true" outlineLevel="0" collapsed="false">
      <c r="A8" s="23" t="s">
        <v>17</v>
      </c>
      <c r="E8" s="24" t="n">
        <f aca="false">SUM(F8:G8)</f>
        <v>387752</v>
      </c>
      <c r="F8" s="25" t="n">
        <v>195041</v>
      </c>
      <c r="G8" s="25" t="n">
        <v>192711</v>
      </c>
      <c r="H8" s="24" t="n">
        <v>395665</v>
      </c>
      <c r="I8" s="25" t="n">
        <v>198713</v>
      </c>
      <c r="J8" s="25" t="n">
        <v>196952</v>
      </c>
      <c r="K8" s="24" t="n">
        <v>403363</v>
      </c>
      <c r="L8" s="25" t="n">
        <v>202503</v>
      </c>
      <c r="M8" s="25" t="n">
        <v>200860</v>
      </c>
      <c r="N8" s="15" t="s">
        <v>18</v>
      </c>
      <c r="P8" s="15"/>
      <c r="Q8" s="15"/>
    </row>
    <row r="9" s="16" customFormat="true" ht="22.5" hidden="false" customHeight="true" outlineLevel="0" collapsed="false">
      <c r="A9" s="23" t="s">
        <v>19</v>
      </c>
      <c r="E9" s="24" t="n">
        <f aca="false">SUM(F9:G9)</f>
        <v>472068</v>
      </c>
      <c r="F9" s="25" t="n">
        <v>236115</v>
      </c>
      <c r="G9" s="25" t="n">
        <v>235953</v>
      </c>
      <c r="H9" s="24" t="n">
        <v>475763</v>
      </c>
      <c r="I9" s="25" t="n">
        <v>237689</v>
      </c>
      <c r="J9" s="25" t="n">
        <v>238074</v>
      </c>
      <c r="K9" s="24" t="n">
        <v>478964</v>
      </c>
      <c r="L9" s="25" t="n">
        <v>239150</v>
      </c>
      <c r="M9" s="25" t="n">
        <v>239814</v>
      </c>
      <c r="N9" s="15" t="s">
        <v>20</v>
      </c>
      <c r="P9" s="15"/>
      <c r="Q9" s="15"/>
    </row>
    <row r="10" s="16" customFormat="true" ht="22.5" hidden="false" customHeight="true" outlineLevel="0" collapsed="false">
      <c r="A10" s="23" t="s">
        <v>21</v>
      </c>
      <c r="E10" s="24" t="n">
        <f aca="false">SUM(F10:G10)</f>
        <v>596087</v>
      </c>
      <c r="F10" s="25" t="n">
        <v>293630</v>
      </c>
      <c r="G10" s="25" t="n">
        <v>302457</v>
      </c>
      <c r="H10" s="24" t="n">
        <v>602045</v>
      </c>
      <c r="I10" s="25" t="n">
        <v>296206</v>
      </c>
      <c r="J10" s="25" t="n">
        <v>305839</v>
      </c>
      <c r="K10" s="24" t="n">
        <v>607450</v>
      </c>
      <c r="L10" s="25" t="n">
        <v>298731</v>
      </c>
      <c r="M10" s="25" t="n">
        <v>308719</v>
      </c>
      <c r="N10" s="26" t="s">
        <v>22</v>
      </c>
      <c r="O10" s="15"/>
      <c r="P10" s="15"/>
      <c r="Q10" s="15"/>
    </row>
    <row r="11" s="16" customFormat="true" ht="22.5" hidden="false" customHeight="true" outlineLevel="0" collapsed="false">
      <c r="A11" s="23" t="s">
        <v>23</v>
      </c>
      <c r="E11" s="24" t="n">
        <f aca="false">SUM(F11:G11)</f>
        <v>1500343</v>
      </c>
      <c r="F11" s="25" t="n">
        <v>745792</v>
      </c>
      <c r="G11" s="25" t="n">
        <v>754551</v>
      </c>
      <c r="H11" s="24" t="n">
        <v>1504420</v>
      </c>
      <c r="I11" s="25" t="n">
        <v>747639</v>
      </c>
      <c r="J11" s="25" t="n">
        <v>756781</v>
      </c>
      <c r="K11" s="24" t="n">
        <v>1510460</v>
      </c>
      <c r="L11" s="25" t="n">
        <v>750511</v>
      </c>
      <c r="M11" s="25" t="n">
        <v>759949</v>
      </c>
      <c r="N11" s="26" t="s">
        <v>24</v>
      </c>
      <c r="O11" s="15"/>
      <c r="P11" s="15"/>
      <c r="Q11" s="15"/>
    </row>
    <row r="12" s="16" customFormat="true" ht="22.5" hidden="false" customHeight="true" outlineLevel="0" collapsed="false">
      <c r="A12" s="23" t="s">
        <v>25</v>
      </c>
      <c r="E12" s="24" t="n">
        <f aca="false">SUM(F12:G12)</f>
        <v>693775</v>
      </c>
      <c r="F12" s="25" t="n">
        <v>344047</v>
      </c>
      <c r="G12" s="25" t="n">
        <v>349728</v>
      </c>
      <c r="H12" s="24" t="n">
        <v>700525</v>
      </c>
      <c r="I12" s="25" t="n">
        <v>347087</v>
      </c>
      <c r="J12" s="25" t="n">
        <v>353438</v>
      </c>
      <c r="K12" s="24" t="n">
        <v>707171</v>
      </c>
      <c r="L12" s="25" t="n">
        <v>349935</v>
      </c>
      <c r="M12" s="25" t="n">
        <v>357236</v>
      </c>
      <c r="N12" s="26" t="s">
        <v>26</v>
      </c>
      <c r="O12" s="15"/>
      <c r="P12" s="15"/>
      <c r="Q12" s="15"/>
    </row>
    <row r="13" s="16" customFormat="true" ht="22.5" hidden="false" customHeight="true" outlineLevel="0" collapsed="false">
      <c r="A13" s="23" t="s">
        <v>27</v>
      </c>
      <c r="E13" s="24" t="n">
        <f aca="false">SUM(F13:G13)</f>
        <v>629861</v>
      </c>
      <c r="F13" s="25" t="n">
        <v>310903</v>
      </c>
      <c r="G13" s="25" t="n">
        <v>318958</v>
      </c>
      <c r="H13" s="24" t="n">
        <v>634376</v>
      </c>
      <c r="I13" s="25" t="n">
        <v>313132</v>
      </c>
      <c r="J13" s="25" t="n">
        <v>321244</v>
      </c>
      <c r="K13" s="24" t="n">
        <v>635730</v>
      </c>
      <c r="L13" s="25" t="n">
        <v>313492</v>
      </c>
      <c r="M13" s="25" t="n">
        <v>322238</v>
      </c>
      <c r="N13" s="26" t="s">
        <v>28</v>
      </c>
      <c r="O13" s="15"/>
      <c r="P13" s="15"/>
      <c r="Q13" s="15"/>
    </row>
    <row r="14" s="16" customFormat="true" ht="22.5" hidden="false" customHeight="true" outlineLevel="0" collapsed="false">
      <c r="A14" s="23" t="s">
        <v>29</v>
      </c>
      <c r="E14" s="24" t="n">
        <f aca="false">SUM(F14:G14)</f>
        <v>239064</v>
      </c>
      <c r="F14" s="25" t="n">
        <v>120232</v>
      </c>
      <c r="G14" s="25" t="n">
        <v>118832</v>
      </c>
      <c r="H14" s="24" t="n">
        <v>241442</v>
      </c>
      <c r="I14" s="25" t="n">
        <v>121199</v>
      </c>
      <c r="J14" s="25" t="n">
        <v>120243</v>
      </c>
      <c r="K14" s="24" t="n">
        <v>245394</v>
      </c>
      <c r="L14" s="25" t="n">
        <v>123128</v>
      </c>
      <c r="M14" s="25" t="n">
        <v>122266</v>
      </c>
      <c r="N14" s="26" t="s">
        <v>30</v>
      </c>
      <c r="O14" s="15"/>
      <c r="P14" s="15"/>
      <c r="Q14" s="15"/>
    </row>
    <row r="15" s="16" customFormat="true" ht="22.5" hidden="false" customHeight="true" outlineLevel="0" collapsed="false">
      <c r="A15" s="23" t="s">
        <v>31</v>
      </c>
      <c r="E15" s="24" t="n">
        <f aca="false">SUM(F15:G15)</f>
        <v>498297</v>
      </c>
      <c r="F15" s="25" t="n">
        <v>245149</v>
      </c>
      <c r="G15" s="25" t="n">
        <v>253148</v>
      </c>
      <c r="H15" s="24" t="n">
        <v>500501</v>
      </c>
      <c r="I15" s="25" t="n">
        <v>245917</v>
      </c>
      <c r="J15" s="25" t="n">
        <v>254584</v>
      </c>
      <c r="K15" s="24" t="n">
        <v>503231</v>
      </c>
      <c r="L15" s="25" t="n">
        <v>247126</v>
      </c>
      <c r="M15" s="25" t="n">
        <v>256195</v>
      </c>
      <c r="N15" s="26" t="s">
        <v>32</v>
      </c>
      <c r="O15" s="15"/>
      <c r="P15" s="15"/>
      <c r="Q15" s="15"/>
    </row>
    <row r="16" s="16" customFormat="true" ht="22.5" hidden="false" customHeight="true" outlineLevel="0" collapsed="false">
      <c r="A16" s="23" t="s">
        <v>33</v>
      </c>
      <c r="E16" s="24" t="n">
        <f aca="false">SUM(F16:G16)</f>
        <v>285901</v>
      </c>
      <c r="F16" s="25" t="n">
        <v>137700</v>
      </c>
      <c r="G16" s="25" t="n">
        <v>148201</v>
      </c>
      <c r="H16" s="24" t="n">
        <v>292245</v>
      </c>
      <c r="I16" s="25" t="n">
        <v>140703</v>
      </c>
      <c r="J16" s="25" t="n">
        <v>151542</v>
      </c>
      <c r="K16" s="24" t="n">
        <v>300737</v>
      </c>
      <c r="L16" s="25" t="n">
        <v>144391</v>
      </c>
      <c r="M16" s="25" t="n">
        <v>156346</v>
      </c>
      <c r="N16" s="26" t="s">
        <v>34</v>
      </c>
      <c r="O16" s="15"/>
      <c r="P16" s="15"/>
      <c r="Q16" s="15"/>
    </row>
    <row r="17" s="16" customFormat="true" ht="22.5" hidden="false" customHeight="true" outlineLevel="0" collapsed="false">
      <c r="A17" s="23" t="s">
        <v>35</v>
      </c>
      <c r="E17" s="24" t="n">
        <f aca="false">SUM(F17:G17)</f>
        <v>459868</v>
      </c>
      <c r="F17" s="25" t="n">
        <v>229226</v>
      </c>
      <c r="G17" s="25" t="n">
        <v>230642</v>
      </c>
      <c r="H17" s="24" t="n">
        <v>464121</v>
      </c>
      <c r="I17" s="25" t="n">
        <v>231087</v>
      </c>
      <c r="J17" s="25" t="n">
        <v>233034</v>
      </c>
      <c r="K17" s="24" t="n">
        <v>468252</v>
      </c>
      <c r="L17" s="25" t="n">
        <v>232827</v>
      </c>
      <c r="M17" s="25" t="n">
        <v>235425</v>
      </c>
      <c r="N17" s="26" t="s">
        <v>36</v>
      </c>
      <c r="O17" s="15"/>
      <c r="P17" s="15"/>
      <c r="Q17" s="15"/>
    </row>
    <row r="18" s="16" customFormat="true" ht="22.5" hidden="false" customHeight="true" outlineLevel="0" collapsed="false">
      <c r="A18" s="23" t="s">
        <v>37</v>
      </c>
      <c r="E18" s="24" t="n">
        <f aca="false">SUM(F18:G18)</f>
        <v>176372</v>
      </c>
      <c r="F18" s="25" t="n">
        <v>92501</v>
      </c>
      <c r="G18" s="25" t="n">
        <v>83871</v>
      </c>
      <c r="H18" s="24" t="n">
        <v>178122</v>
      </c>
      <c r="I18" s="25" t="n">
        <v>93335</v>
      </c>
      <c r="J18" s="25" t="n">
        <v>84787</v>
      </c>
      <c r="K18" s="24" t="n">
        <v>179850</v>
      </c>
      <c r="L18" s="25" t="n">
        <v>94139</v>
      </c>
      <c r="M18" s="25" t="n">
        <v>85711</v>
      </c>
      <c r="N18" s="26" t="s">
        <v>38</v>
      </c>
      <c r="O18" s="15"/>
      <c r="P18" s="15"/>
      <c r="Q18" s="15"/>
    </row>
    <row r="19" s="16" customFormat="true" ht="22.5" hidden="false" customHeight="true" outlineLevel="0" collapsed="false">
      <c r="A19" s="23" t="s">
        <v>39</v>
      </c>
      <c r="E19" s="24" t="n">
        <f aca="false">SUM(F19:G19)</f>
        <v>1281509</v>
      </c>
      <c r="F19" s="25" t="n">
        <v>626642</v>
      </c>
      <c r="G19" s="25" t="n">
        <v>654867</v>
      </c>
      <c r="H19" s="24" t="n">
        <v>1302421</v>
      </c>
      <c r="I19" s="25" t="n">
        <v>637355</v>
      </c>
      <c r="J19" s="25" t="n">
        <v>665066</v>
      </c>
      <c r="K19" s="24" t="n">
        <v>1317501</v>
      </c>
      <c r="L19" s="25" t="n">
        <v>644473</v>
      </c>
      <c r="M19" s="25" t="n">
        <v>673028</v>
      </c>
      <c r="N19" s="26" t="s">
        <v>40</v>
      </c>
      <c r="O19" s="15"/>
      <c r="P19" s="15"/>
      <c r="Q19" s="15"/>
    </row>
    <row r="20" s="16" customFormat="true" ht="22.5" hidden="false" customHeight="true" outlineLevel="0" collapsed="false">
      <c r="A20" s="23" t="s">
        <v>41</v>
      </c>
      <c r="E20" s="24" t="n">
        <f aca="false">SUM(F20:G20)</f>
        <v>273546</v>
      </c>
      <c r="F20" s="25" t="n">
        <v>136424</v>
      </c>
      <c r="G20" s="25" t="n">
        <v>137122</v>
      </c>
      <c r="H20" s="24" t="n">
        <v>277865</v>
      </c>
      <c r="I20" s="25" t="n">
        <v>138515</v>
      </c>
      <c r="J20" s="25" t="n">
        <v>139350</v>
      </c>
      <c r="K20" s="24" t="n">
        <v>281545</v>
      </c>
      <c r="L20" s="25" t="n">
        <v>140337</v>
      </c>
      <c r="M20" s="25" t="n">
        <v>141208</v>
      </c>
      <c r="N20" s="26" t="s">
        <v>42</v>
      </c>
      <c r="O20" s="15"/>
      <c r="P20" s="15"/>
      <c r="Q20" s="15"/>
    </row>
    <row r="21" s="16" customFormat="true" ht="22.5" hidden="false" customHeight="true" outlineLevel="0" collapsed="false">
      <c r="A21" s="23" t="s">
        <v>43</v>
      </c>
      <c r="E21" s="24" t="n">
        <f aca="false">SUM(F21:G21)</f>
        <v>938253</v>
      </c>
      <c r="F21" s="25" t="n">
        <v>466015</v>
      </c>
      <c r="G21" s="25" t="n">
        <v>472238</v>
      </c>
      <c r="H21" s="24" t="n">
        <v>947349</v>
      </c>
      <c r="I21" s="25" t="n">
        <v>470126</v>
      </c>
      <c r="J21" s="25" t="n">
        <v>477223</v>
      </c>
      <c r="K21" s="24" t="n">
        <v>960698</v>
      </c>
      <c r="L21" s="25" t="n">
        <v>476436</v>
      </c>
      <c r="M21" s="25" t="n">
        <v>484262</v>
      </c>
      <c r="N21" s="26" t="s">
        <v>44</v>
      </c>
      <c r="O21" s="15"/>
      <c r="P21" s="15"/>
      <c r="Q21" s="15"/>
    </row>
    <row r="22" s="16" customFormat="true" ht="7.5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8"/>
      <c r="L22" s="29"/>
      <c r="M22" s="28"/>
      <c r="N22" s="30"/>
      <c r="O22" s="27"/>
      <c r="P22" s="27"/>
      <c r="Q22" s="15"/>
    </row>
    <row r="23" s="16" customFormat="true" ht="7.5" hidden="false" customHeight="true" outlineLevel="0" collapsed="false">
      <c r="Q23" s="15"/>
    </row>
    <row r="24" s="16" customFormat="true" ht="22.5" hidden="false" customHeight="true" outlineLevel="0" collapsed="false">
      <c r="B24" s="23" t="s">
        <v>45</v>
      </c>
      <c r="D24" s="9"/>
    </row>
    <row r="25" s="16" customFormat="true" ht="19.5" hidden="false" customHeight="true" outlineLevel="0" collapsed="false">
      <c r="B25" s="31" t="s">
        <v>46</v>
      </c>
      <c r="C25" s="32"/>
      <c r="D25" s="32"/>
      <c r="E25" s="32"/>
      <c r="F25" s="32"/>
    </row>
    <row r="26" s="33" customFormat="true" ht="17.25" hidden="false" customHeight="true" outlineLevel="0" collapsed="false"/>
    <row r="27" s="33" customFormat="true" ht="15.75" hidden="false" customHeight="true" outlineLevel="0" collapsed="false"/>
    <row r="28" s="33" customFormat="true" ht="17.25" hidden="false" customHeight="tru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N7:P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09-04T07:11:25Z</cp:lastPrinted>
  <dcterms:modified xsi:type="dcterms:W3CDTF">2009-02-04T08:32:22Z</dcterms:modified>
  <cp:revision>0</cp:revision>
  <dc:subject/>
  <dc:title/>
</cp:coreProperties>
</file>