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SOUTHERN REGION,  AREA  AND SEX: 2005 - 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t xml:space="preserve">จังหวัดชุมพร</t>
  </si>
  <si>
    <t xml:space="preserve"> Chumphon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REGION,  AREA  AND SEX: 2005 - 2006 (Contd.)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29</xdr:row>
      <xdr:rowOff>9360</xdr:rowOff>
    </xdr:from>
    <xdr:to>
      <xdr:col>13</xdr:col>
      <xdr:colOff>696600</xdr:colOff>
      <xdr:row>30</xdr:row>
      <xdr:rowOff>142920</xdr:rowOff>
    </xdr:to>
    <xdr:sp>
      <xdr:nvSpPr>
        <xdr:cNvPr id="0" name="Text 3"/>
        <xdr:cNvSpPr/>
      </xdr:nvSpPr>
      <xdr:spPr>
        <a:xfrm>
          <a:off x="14518440" y="6305400"/>
          <a:ext cx="465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32</xdr:row>
      <xdr:rowOff>114480</xdr:rowOff>
    </xdr:from>
    <xdr:to>
      <xdr:col>13</xdr:col>
      <xdr:colOff>696600</xdr:colOff>
      <xdr:row>33</xdr:row>
      <xdr:rowOff>171720</xdr:rowOff>
    </xdr:to>
    <xdr:sp>
      <xdr:nvSpPr>
        <xdr:cNvPr id="1" name="Text 4"/>
        <xdr:cNvSpPr/>
      </xdr:nvSpPr>
      <xdr:spPr>
        <a:xfrm>
          <a:off x="14518440" y="6858360"/>
          <a:ext cx="46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29.42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  <c r="G1" s="5"/>
      <c r="K1" s="6"/>
    </row>
    <row r="2" s="7" customFormat="true" ht="19.5" hidden="false" customHeight="true" outlineLevel="0" collapsed="false">
      <c r="B2" s="7" t="s">
        <v>2</v>
      </c>
      <c r="C2" s="4" t="n">
        <v>4</v>
      </c>
      <c r="D2" s="7" t="s">
        <v>3</v>
      </c>
      <c r="K2" s="8"/>
      <c r="L2" s="9"/>
    </row>
    <row r="3" s="10" customFormat="true" ht="16.5" hidden="false" customHeight="true" outlineLevel="0" collapsed="false">
      <c r="L3" s="9"/>
    </row>
    <row r="4" s="16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15"/>
    </row>
    <row r="5" s="16" customFormat="true" ht="17.25" hidden="false" customHeight="true" outlineLevel="0" collapsed="false">
      <c r="A5" s="11"/>
      <c r="B5" s="11"/>
      <c r="C5" s="11"/>
      <c r="D5" s="11"/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3"/>
      <c r="L5" s="13"/>
      <c r="M5" s="18"/>
    </row>
    <row r="6" s="16" customFormat="true" ht="17.25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1</v>
      </c>
      <c r="I6" s="19" t="s">
        <v>12</v>
      </c>
      <c r="J6" s="19" t="s">
        <v>13</v>
      </c>
      <c r="K6" s="13"/>
      <c r="L6" s="13"/>
      <c r="M6" s="18"/>
    </row>
    <row r="7" s="15" customFormat="true" ht="3" hidden="false" customHeight="true" outlineLevel="0" collapsed="false">
      <c r="A7" s="20"/>
      <c r="B7" s="20"/>
      <c r="C7" s="20"/>
      <c r="D7" s="21"/>
      <c r="E7" s="22"/>
      <c r="F7" s="22"/>
      <c r="G7" s="22"/>
      <c r="H7" s="23"/>
      <c r="I7" s="22"/>
      <c r="J7" s="24"/>
      <c r="K7" s="25"/>
      <c r="L7" s="26"/>
      <c r="M7" s="27"/>
    </row>
    <row r="8" s="7" customFormat="true" ht="18" hidden="false" customHeight="true" outlineLevel="0" collapsed="false">
      <c r="A8" s="28" t="s">
        <v>14</v>
      </c>
      <c r="B8" s="28"/>
      <c r="C8" s="28"/>
      <c r="D8" s="28"/>
      <c r="E8" s="29" t="n">
        <f aca="false">SUM(F8:G8)</f>
        <v>8516860</v>
      </c>
      <c r="F8" s="30" t="n">
        <v>4218703</v>
      </c>
      <c r="G8" s="31" t="n">
        <f aca="false">SUM(G9:G10)</f>
        <v>4298157</v>
      </c>
      <c r="H8" s="32" t="n">
        <f aca="false">SUM(I8:J8)</f>
        <v>8600436</v>
      </c>
      <c r="I8" s="33" t="n">
        <f aca="false">SUM(I9:I10)</f>
        <v>4257179</v>
      </c>
      <c r="J8" s="33" t="n">
        <f aca="false">SUM(J9:J10)</f>
        <v>4343257</v>
      </c>
      <c r="K8" s="34" t="s">
        <v>11</v>
      </c>
      <c r="L8" s="34"/>
      <c r="M8" s="34"/>
      <c r="N8" s="16"/>
    </row>
    <row r="9" s="7" customFormat="true" ht="18" hidden="false" customHeight="true" outlineLevel="0" collapsed="false">
      <c r="A9" s="8"/>
      <c r="B9" s="35" t="s">
        <v>15</v>
      </c>
      <c r="C9" s="15"/>
      <c r="D9" s="15"/>
      <c r="E9" s="36" t="n">
        <f aca="false">SUM(F9:G9)</f>
        <v>2007840</v>
      </c>
      <c r="F9" s="37" t="n">
        <v>974158</v>
      </c>
      <c r="G9" s="38" t="n">
        <v>1033682</v>
      </c>
      <c r="H9" s="39" t="n">
        <f aca="false">SUM(I9:J9)</f>
        <v>2027547</v>
      </c>
      <c r="I9" s="40" t="n">
        <v>982321</v>
      </c>
      <c r="J9" s="40" t="n">
        <v>1045226</v>
      </c>
      <c r="K9" s="41"/>
      <c r="L9" s="10" t="s">
        <v>16</v>
      </c>
      <c r="M9" s="15"/>
      <c r="N9" s="15"/>
    </row>
    <row r="10" s="16" customFormat="true" ht="18" hidden="false" customHeight="true" outlineLevel="0" collapsed="false">
      <c r="A10" s="8"/>
      <c r="B10" s="42" t="s">
        <v>17</v>
      </c>
      <c r="C10" s="42"/>
      <c r="D10" s="42"/>
      <c r="E10" s="43" t="n">
        <f aca="false">SUM(F10:G10)</f>
        <v>6509020</v>
      </c>
      <c r="F10" s="44" t="n">
        <v>3244545</v>
      </c>
      <c r="G10" s="38" t="n">
        <v>3264475</v>
      </c>
      <c r="H10" s="39" t="n">
        <f aca="false">SUM(I10:J10)</f>
        <v>6572889</v>
      </c>
      <c r="I10" s="40" t="n">
        <v>3274858</v>
      </c>
      <c r="J10" s="40" t="n">
        <v>3298031</v>
      </c>
      <c r="K10" s="41"/>
      <c r="L10" s="10" t="s">
        <v>18</v>
      </c>
      <c r="M10" s="15"/>
      <c r="N10" s="15"/>
    </row>
    <row r="11" s="16" customFormat="true" ht="18.75" hidden="false" customHeight="true" outlineLevel="0" collapsed="false">
      <c r="A11" s="35" t="s">
        <v>19</v>
      </c>
      <c r="B11" s="15"/>
      <c r="C11" s="15"/>
      <c r="D11" s="15"/>
      <c r="E11" s="43" t="n">
        <f aca="false">SUM(F11:G11)</f>
        <v>1504420</v>
      </c>
      <c r="F11" s="44" t="n">
        <v>747639</v>
      </c>
      <c r="G11" s="38" t="n">
        <v>756781</v>
      </c>
      <c r="H11" s="39" t="n">
        <f aca="false">SUM(I11:J11)</f>
        <v>1510460</v>
      </c>
      <c r="I11" s="44" t="n">
        <f aca="false">SUM(I12:I13)</f>
        <v>750511</v>
      </c>
      <c r="J11" s="38" t="n">
        <f aca="false">SUM(J12:J13)</f>
        <v>759949</v>
      </c>
      <c r="K11" s="1" t="s">
        <v>20</v>
      </c>
      <c r="L11" s="1"/>
      <c r="M11" s="15"/>
      <c r="N11" s="15"/>
    </row>
    <row r="12" s="16" customFormat="true" ht="17.25" hidden="false" customHeight="true" outlineLevel="0" collapsed="false">
      <c r="A12" s="15"/>
      <c r="B12" s="35" t="s">
        <v>15</v>
      </c>
      <c r="C12" s="15"/>
      <c r="D12" s="15"/>
      <c r="E12" s="43" t="n">
        <f aca="false">SUM(F12:G12)</f>
        <v>247009</v>
      </c>
      <c r="F12" s="44" t="n">
        <v>119740</v>
      </c>
      <c r="G12" s="38" t="n">
        <v>127269</v>
      </c>
      <c r="H12" s="39" t="n">
        <f aca="false">SUM(I12:J12)</f>
        <v>248716</v>
      </c>
      <c r="I12" s="40" t="n">
        <v>120410</v>
      </c>
      <c r="J12" s="40" t="n">
        <v>128306</v>
      </c>
      <c r="K12" s="41"/>
      <c r="L12" s="10" t="s">
        <v>16</v>
      </c>
      <c r="M12" s="15"/>
      <c r="N12" s="15"/>
    </row>
    <row r="13" s="16" customFormat="true" ht="17.25" hidden="false" customHeight="true" outlineLevel="0" collapsed="false">
      <c r="A13" s="15"/>
      <c r="B13" s="42" t="s">
        <v>17</v>
      </c>
      <c r="C13" s="42"/>
      <c r="D13" s="42"/>
      <c r="E13" s="43" t="n">
        <f aca="false">SUM(F13:G13)</f>
        <v>1257411</v>
      </c>
      <c r="F13" s="44" t="n">
        <v>627899</v>
      </c>
      <c r="G13" s="38" t="n">
        <v>629512</v>
      </c>
      <c r="H13" s="39" t="n">
        <f aca="false">SUM(I13:J13)</f>
        <v>1261744</v>
      </c>
      <c r="I13" s="40" t="n">
        <v>630101</v>
      </c>
      <c r="J13" s="40" t="n">
        <v>631643</v>
      </c>
      <c r="K13" s="41"/>
      <c r="L13" s="10" t="s">
        <v>18</v>
      </c>
      <c r="M13" s="15"/>
      <c r="N13" s="15"/>
    </row>
    <row r="14" s="16" customFormat="true" ht="18.75" hidden="false" customHeight="true" outlineLevel="0" collapsed="false">
      <c r="A14" s="35" t="s">
        <v>21</v>
      </c>
      <c r="B14" s="15"/>
      <c r="C14" s="15"/>
      <c r="D14" s="15"/>
      <c r="E14" s="43" t="n">
        <f aca="false">SUM(F14:G14)</f>
        <v>395665</v>
      </c>
      <c r="F14" s="44" t="n">
        <v>198713</v>
      </c>
      <c r="G14" s="38" t="n">
        <v>196952</v>
      </c>
      <c r="H14" s="39" t="n">
        <f aca="false">SUM(I14:J14)</f>
        <v>403363</v>
      </c>
      <c r="I14" s="44" t="n">
        <f aca="false">SUM(I15:I16)</f>
        <v>202503</v>
      </c>
      <c r="J14" s="38" t="n">
        <f aca="false">SUM(J15:J16)</f>
        <v>200860</v>
      </c>
      <c r="K14" s="1" t="s">
        <v>22</v>
      </c>
      <c r="L14" s="1"/>
      <c r="M14" s="15"/>
      <c r="N14" s="15"/>
    </row>
    <row r="15" s="16" customFormat="true" ht="17.25" hidden="false" customHeight="true" outlineLevel="0" collapsed="false">
      <c r="A15" s="15"/>
      <c r="B15" s="35" t="s">
        <v>15</v>
      </c>
      <c r="C15" s="15"/>
      <c r="D15" s="15"/>
      <c r="E15" s="43" t="n">
        <f aca="false">SUM(F15:G15)</f>
        <v>57435</v>
      </c>
      <c r="F15" s="44" t="n">
        <v>28268</v>
      </c>
      <c r="G15" s="38" t="n">
        <v>29167</v>
      </c>
      <c r="H15" s="39" t="n">
        <f aca="false">SUM(I15:J15)</f>
        <v>58645</v>
      </c>
      <c r="I15" s="40" t="n">
        <v>28924</v>
      </c>
      <c r="J15" s="40" t="n">
        <v>29721</v>
      </c>
      <c r="K15" s="41"/>
      <c r="L15" s="10" t="s">
        <v>16</v>
      </c>
      <c r="M15" s="15"/>
      <c r="N15" s="15"/>
    </row>
    <row r="16" s="16" customFormat="true" ht="17.25" hidden="false" customHeight="true" outlineLevel="0" collapsed="false">
      <c r="A16" s="15"/>
      <c r="B16" s="42" t="s">
        <v>17</v>
      </c>
      <c r="C16" s="42"/>
      <c r="D16" s="42"/>
      <c r="E16" s="43" t="n">
        <f aca="false">SUM(F16:G16)</f>
        <v>338230</v>
      </c>
      <c r="F16" s="44" t="n">
        <v>170445</v>
      </c>
      <c r="G16" s="38" t="n">
        <v>167785</v>
      </c>
      <c r="H16" s="39" t="n">
        <f aca="false">SUM(I16:J16)</f>
        <v>344718</v>
      </c>
      <c r="I16" s="40" t="n">
        <v>173579</v>
      </c>
      <c r="J16" s="40" t="n">
        <v>171139</v>
      </c>
      <c r="K16" s="41"/>
      <c r="L16" s="10" t="s">
        <v>18</v>
      </c>
      <c r="M16" s="15"/>
      <c r="N16" s="15"/>
    </row>
    <row r="17" s="16" customFormat="true" ht="17.25" hidden="false" customHeight="true" outlineLevel="0" collapsed="false">
      <c r="A17" s="35" t="s">
        <v>23</v>
      </c>
      <c r="B17" s="15"/>
      <c r="C17" s="15"/>
      <c r="D17" s="15"/>
      <c r="E17" s="43" t="n">
        <f aca="false">SUM(F17:G17)</f>
        <v>241442</v>
      </c>
      <c r="F17" s="44" t="n">
        <v>121199</v>
      </c>
      <c r="G17" s="38" t="n">
        <v>120243</v>
      </c>
      <c r="H17" s="39" t="n">
        <f aca="false">SUM(I17:J17)</f>
        <v>245394</v>
      </c>
      <c r="I17" s="44" t="n">
        <f aca="false">SUM(I18:I19)</f>
        <v>123128</v>
      </c>
      <c r="J17" s="38" t="n">
        <f aca="false">SUM(J18:J19)</f>
        <v>122266</v>
      </c>
      <c r="K17" s="1" t="s">
        <v>24</v>
      </c>
      <c r="L17" s="1"/>
      <c r="M17" s="15"/>
      <c r="N17" s="15"/>
    </row>
    <row r="18" s="7" customFormat="true" ht="17.25" hidden="false" customHeight="true" outlineLevel="0" collapsed="false">
      <c r="A18" s="15"/>
      <c r="B18" s="35" t="s">
        <v>15</v>
      </c>
      <c r="C18" s="15"/>
      <c r="D18" s="15"/>
      <c r="E18" s="43" t="n">
        <f aca="false">SUM(F18:G18)</f>
        <v>32414</v>
      </c>
      <c r="F18" s="44" t="n">
        <v>15938</v>
      </c>
      <c r="G18" s="38" t="n">
        <v>16476</v>
      </c>
      <c r="H18" s="39" t="n">
        <f aca="false">SUM(I18:J18)</f>
        <v>32514</v>
      </c>
      <c r="I18" s="40" t="n">
        <v>15950</v>
      </c>
      <c r="J18" s="40" t="n">
        <v>16564</v>
      </c>
      <c r="K18" s="41"/>
      <c r="L18" s="10" t="s">
        <v>16</v>
      </c>
      <c r="M18" s="8"/>
      <c r="N18" s="8"/>
    </row>
    <row r="19" s="7" customFormat="true" ht="17.25" hidden="false" customHeight="true" outlineLevel="0" collapsed="false">
      <c r="A19" s="15"/>
      <c r="B19" s="42" t="s">
        <v>17</v>
      </c>
      <c r="C19" s="42"/>
      <c r="D19" s="42"/>
      <c r="E19" s="43" t="n">
        <f aca="false">SUM(F19:G19)</f>
        <v>209028</v>
      </c>
      <c r="F19" s="44" t="n">
        <v>105261</v>
      </c>
      <c r="G19" s="38" t="n">
        <v>103767</v>
      </c>
      <c r="H19" s="39" t="n">
        <f aca="false">SUM(I19:J19)</f>
        <v>212880</v>
      </c>
      <c r="I19" s="40" t="n">
        <v>107178</v>
      </c>
      <c r="J19" s="40" t="n">
        <v>105702</v>
      </c>
      <c r="K19" s="41"/>
      <c r="L19" s="10" t="s">
        <v>18</v>
      </c>
      <c r="M19" s="8"/>
      <c r="N19" s="8"/>
    </row>
    <row r="20" s="7" customFormat="true" ht="17.25" hidden="false" customHeight="true" outlineLevel="0" collapsed="false">
      <c r="A20" s="35" t="s">
        <v>25</v>
      </c>
      <c r="B20" s="15"/>
      <c r="C20" s="15"/>
      <c r="D20" s="15"/>
      <c r="E20" s="43" t="n">
        <f aca="false">SUM(F20:G20)</f>
        <v>292245</v>
      </c>
      <c r="F20" s="44" t="n">
        <v>140703</v>
      </c>
      <c r="G20" s="38" t="n">
        <v>151542</v>
      </c>
      <c r="H20" s="39" t="n">
        <f aca="false">SUM(I20:J20)</f>
        <v>300737</v>
      </c>
      <c r="I20" s="44" t="n">
        <f aca="false">SUM(I21:I22)</f>
        <v>144391</v>
      </c>
      <c r="J20" s="38" t="n">
        <f aca="false">SUM(J21:J22)</f>
        <v>156346</v>
      </c>
      <c r="K20" s="1" t="s">
        <v>26</v>
      </c>
      <c r="L20" s="1"/>
      <c r="M20" s="8"/>
      <c r="N20" s="8"/>
    </row>
    <row r="21" s="16" customFormat="true" ht="17.25" hidden="false" customHeight="true" outlineLevel="0" collapsed="false">
      <c r="A21" s="15"/>
      <c r="B21" s="35" t="s">
        <v>15</v>
      </c>
      <c r="C21" s="15"/>
      <c r="D21" s="15"/>
      <c r="E21" s="43" t="n">
        <f aca="false">SUM(F21:G21)</f>
        <v>123094</v>
      </c>
      <c r="F21" s="44" t="n">
        <v>58182</v>
      </c>
      <c r="G21" s="38" t="n">
        <v>64912</v>
      </c>
      <c r="H21" s="39" t="n">
        <f aca="false">SUM(I21:J21)</f>
        <v>125778</v>
      </c>
      <c r="I21" s="40" t="n">
        <v>59310</v>
      </c>
      <c r="J21" s="40" t="n">
        <v>66468</v>
      </c>
      <c r="K21" s="41"/>
      <c r="L21" s="10" t="s">
        <v>16</v>
      </c>
      <c r="M21" s="15"/>
      <c r="N21" s="15"/>
    </row>
    <row r="22" s="16" customFormat="true" ht="17.25" hidden="false" customHeight="true" outlineLevel="0" collapsed="false">
      <c r="A22" s="15"/>
      <c r="B22" s="42" t="s">
        <v>17</v>
      </c>
      <c r="C22" s="42"/>
      <c r="D22" s="42"/>
      <c r="E22" s="43" t="n">
        <f aca="false">SUM(F22:G22)</f>
        <v>169151</v>
      </c>
      <c r="F22" s="44" t="n">
        <v>82521</v>
      </c>
      <c r="G22" s="38" t="n">
        <v>86630</v>
      </c>
      <c r="H22" s="39" t="n">
        <f aca="false">SUM(I22:J22)</f>
        <v>174959</v>
      </c>
      <c r="I22" s="40" t="n">
        <v>85081</v>
      </c>
      <c r="J22" s="40" t="n">
        <v>89878</v>
      </c>
      <c r="K22" s="41"/>
      <c r="L22" s="10" t="s">
        <v>18</v>
      </c>
      <c r="M22" s="15"/>
      <c r="N22" s="15"/>
    </row>
    <row r="23" s="16" customFormat="true" ht="17.25" hidden="false" customHeight="true" outlineLevel="0" collapsed="false">
      <c r="A23" s="35" t="s">
        <v>27</v>
      </c>
      <c r="B23" s="15"/>
      <c r="C23" s="15"/>
      <c r="D23" s="15"/>
      <c r="E23" s="43" t="n">
        <f aca="false">SUM(F23:G23)</f>
        <v>947349</v>
      </c>
      <c r="F23" s="44" t="n">
        <v>470126</v>
      </c>
      <c r="G23" s="38" t="n">
        <v>477223</v>
      </c>
      <c r="H23" s="39" t="n">
        <f aca="false">SUM(I23:J23)</f>
        <v>960698</v>
      </c>
      <c r="I23" s="44" t="n">
        <f aca="false">SUM(I24:I25)</f>
        <v>476436</v>
      </c>
      <c r="J23" s="38" t="n">
        <f aca="false">SUM(J24:J25)</f>
        <v>484262</v>
      </c>
      <c r="K23" s="1" t="s">
        <v>28</v>
      </c>
      <c r="L23" s="1"/>
      <c r="M23" s="15"/>
      <c r="N23" s="15"/>
    </row>
    <row r="24" s="16" customFormat="true" ht="17.25" hidden="false" customHeight="true" outlineLevel="0" collapsed="false">
      <c r="A24" s="15"/>
      <c r="B24" s="35" t="s">
        <v>15</v>
      </c>
      <c r="C24" s="15"/>
      <c r="D24" s="15"/>
      <c r="E24" s="43" t="n">
        <f aca="false">SUM(F24:G24)</f>
        <v>325865</v>
      </c>
      <c r="F24" s="44" t="n">
        <v>159130</v>
      </c>
      <c r="G24" s="38" t="n">
        <v>166735</v>
      </c>
      <c r="H24" s="39" t="n">
        <f aca="false">SUM(I24:J24)</f>
        <v>332217</v>
      </c>
      <c r="I24" s="40" t="n">
        <v>161941</v>
      </c>
      <c r="J24" s="40" t="n">
        <v>170276</v>
      </c>
      <c r="K24" s="41"/>
      <c r="L24" s="10" t="s">
        <v>16</v>
      </c>
      <c r="M24" s="15"/>
      <c r="N24" s="15"/>
    </row>
    <row r="25" s="16" customFormat="true" ht="17.25" hidden="false" customHeight="true" outlineLevel="0" collapsed="false">
      <c r="A25" s="15"/>
      <c r="B25" s="42" t="s">
        <v>17</v>
      </c>
      <c r="C25" s="42"/>
      <c r="D25" s="42"/>
      <c r="E25" s="43" t="n">
        <f aca="false">SUM(F25:G25)</f>
        <v>621484</v>
      </c>
      <c r="F25" s="44" t="n">
        <v>310996</v>
      </c>
      <c r="G25" s="38" t="n">
        <v>310488</v>
      </c>
      <c r="H25" s="39" t="n">
        <f aca="false">SUM(I25:J25)</f>
        <v>628481</v>
      </c>
      <c r="I25" s="40" t="n">
        <v>314495</v>
      </c>
      <c r="J25" s="40" t="n">
        <v>313986</v>
      </c>
      <c r="K25" s="41"/>
      <c r="L25" s="10" t="s">
        <v>18</v>
      </c>
      <c r="M25" s="15"/>
      <c r="N25" s="15"/>
    </row>
    <row r="26" s="16" customFormat="true" ht="17.25" hidden="false" customHeight="true" outlineLevel="0" collapsed="false">
      <c r="A26" s="35" t="s">
        <v>29</v>
      </c>
      <c r="B26" s="15"/>
      <c r="C26" s="15"/>
      <c r="D26" s="15"/>
      <c r="E26" s="43" t="n">
        <f aca="false">SUM(F26:G26)</f>
        <v>178122</v>
      </c>
      <c r="F26" s="44" t="n">
        <v>93335</v>
      </c>
      <c r="G26" s="38" t="n">
        <v>84787</v>
      </c>
      <c r="H26" s="39" t="n">
        <f aca="false">SUM(I26:J26)</f>
        <v>179850</v>
      </c>
      <c r="I26" s="44" t="n">
        <f aca="false">SUM(I27:I28)</f>
        <v>94139</v>
      </c>
      <c r="J26" s="38" t="n">
        <f aca="false">SUM(J27:J28)</f>
        <v>85711</v>
      </c>
      <c r="K26" s="1" t="s">
        <v>30</v>
      </c>
      <c r="L26" s="1"/>
      <c r="M26" s="15"/>
      <c r="N26" s="15"/>
    </row>
    <row r="27" s="16" customFormat="true" ht="17.25" hidden="false" customHeight="true" outlineLevel="0" collapsed="false">
      <c r="A27" s="15"/>
      <c r="B27" s="35" t="s">
        <v>15</v>
      </c>
      <c r="C27" s="15"/>
      <c r="D27" s="15"/>
      <c r="E27" s="43" t="n">
        <f aca="false">SUM(F27:G27)</f>
        <v>29023</v>
      </c>
      <c r="F27" s="44" t="n">
        <v>14736</v>
      </c>
      <c r="G27" s="38" t="n">
        <v>14287</v>
      </c>
      <c r="H27" s="39" t="n">
        <f aca="false">SUM(I27:J27)</f>
        <v>29091</v>
      </c>
      <c r="I27" s="40" t="n">
        <v>14735</v>
      </c>
      <c r="J27" s="40" t="n">
        <v>14356</v>
      </c>
      <c r="K27" s="41"/>
      <c r="L27" s="10" t="s">
        <v>16</v>
      </c>
      <c r="M27" s="15"/>
      <c r="N27" s="15"/>
    </row>
    <row r="28" s="16" customFormat="true" ht="16.5" hidden="false" customHeight="true" outlineLevel="0" collapsed="false">
      <c r="A28" s="15"/>
      <c r="B28" s="42" t="s">
        <v>17</v>
      </c>
      <c r="C28" s="42"/>
      <c r="D28" s="42"/>
      <c r="E28" s="43" t="n">
        <f aca="false">SUM(F28:G28)</f>
        <v>149099</v>
      </c>
      <c r="F28" s="44" t="n">
        <v>78599</v>
      </c>
      <c r="G28" s="38" t="n">
        <v>70500</v>
      </c>
      <c r="H28" s="39" t="n">
        <f aca="false">SUM(I28:J28)</f>
        <v>150759</v>
      </c>
      <c r="I28" s="40" t="n">
        <v>79404</v>
      </c>
      <c r="J28" s="40" t="n">
        <v>71355</v>
      </c>
      <c r="K28" s="41"/>
      <c r="L28" s="10" t="s">
        <v>18</v>
      </c>
      <c r="M28" s="15"/>
      <c r="N28" s="15"/>
    </row>
    <row r="29" s="16" customFormat="true" ht="17.25" hidden="false" customHeight="true" outlineLevel="0" collapsed="false">
      <c r="A29" s="35" t="s">
        <v>31</v>
      </c>
      <c r="B29" s="15"/>
      <c r="C29" s="15"/>
      <c r="D29" s="15"/>
      <c r="E29" s="43" t="n">
        <f aca="false">SUM(F29:G29)</f>
        <v>475763</v>
      </c>
      <c r="F29" s="44" t="n">
        <v>237689</v>
      </c>
      <c r="G29" s="38" t="n">
        <v>238074</v>
      </c>
      <c r="H29" s="39" t="n">
        <f aca="false">SUM(I29:J29)</f>
        <v>478964</v>
      </c>
      <c r="I29" s="44" t="n">
        <f aca="false">SUM(I30:I31)</f>
        <v>239150</v>
      </c>
      <c r="J29" s="38" t="n">
        <f aca="false">SUM(J30:J31)</f>
        <v>239814</v>
      </c>
      <c r="K29" s="1" t="s">
        <v>32</v>
      </c>
      <c r="L29" s="1"/>
      <c r="M29" s="15"/>
      <c r="N29" s="15"/>
    </row>
    <row r="30" s="16" customFormat="true" ht="17.25" hidden="false" customHeight="true" outlineLevel="0" collapsed="false">
      <c r="A30" s="15"/>
      <c r="B30" s="35" t="s">
        <v>15</v>
      </c>
      <c r="C30" s="15"/>
      <c r="D30" s="15"/>
      <c r="E30" s="43" t="n">
        <f aca="false">SUM(F30:G30)</f>
        <v>97220</v>
      </c>
      <c r="F30" s="44" t="n">
        <v>47307</v>
      </c>
      <c r="G30" s="38" t="n">
        <v>49913</v>
      </c>
      <c r="H30" s="39" t="n">
        <f aca="false">SUM(I30:J30)</f>
        <v>97321</v>
      </c>
      <c r="I30" s="40" t="n">
        <v>47325</v>
      </c>
      <c r="J30" s="40" t="n">
        <v>49996</v>
      </c>
      <c r="K30" s="41"/>
      <c r="L30" s="10" t="s">
        <v>16</v>
      </c>
      <c r="M30" s="15"/>
      <c r="N30" s="15"/>
    </row>
    <row r="31" s="16" customFormat="true" ht="15.75" hidden="false" customHeight="true" outlineLevel="0" collapsed="false">
      <c r="A31" s="15"/>
      <c r="B31" s="42" t="s">
        <v>17</v>
      </c>
      <c r="C31" s="42"/>
      <c r="D31" s="42"/>
      <c r="E31" s="43" t="n">
        <f aca="false">SUM(F31:G31)</f>
        <v>378543</v>
      </c>
      <c r="F31" s="44" t="n">
        <v>190382</v>
      </c>
      <c r="G31" s="38" t="n">
        <v>188161</v>
      </c>
      <c r="H31" s="39" t="n">
        <f aca="false">SUM(I31:J31)</f>
        <v>381643</v>
      </c>
      <c r="I31" s="40" t="n">
        <v>191825</v>
      </c>
      <c r="J31" s="40" t="n">
        <v>189818</v>
      </c>
      <c r="K31" s="41"/>
      <c r="L31" s="10" t="s">
        <v>18</v>
      </c>
      <c r="M31" s="15"/>
      <c r="N31" s="15"/>
    </row>
    <row r="32" s="16" customFormat="true" ht="2.25" hidden="false" customHeight="true" outlineLevel="0" collapsed="false">
      <c r="A32" s="15"/>
      <c r="B32" s="15"/>
      <c r="C32" s="15"/>
      <c r="D32" s="15"/>
      <c r="E32" s="45"/>
      <c r="F32" s="46"/>
      <c r="G32" s="15"/>
      <c r="H32" s="46"/>
      <c r="I32" s="47"/>
      <c r="J32" s="46"/>
      <c r="K32" s="45"/>
      <c r="L32" s="15"/>
      <c r="M32" s="15"/>
      <c r="N32" s="15"/>
    </row>
    <row r="33" s="2" customFormat="true" ht="20.25" hidden="false" customHeight="true" outlineLevel="0" collapsed="false">
      <c r="B33" s="3" t="s">
        <v>0</v>
      </c>
      <c r="C33" s="4" t="n">
        <v>6.1</v>
      </c>
      <c r="D33" s="3" t="s">
        <v>33</v>
      </c>
      <c r="G33" s="5"/>
      <c r="K33" s="6"/>
    </row>
    <row r="34" s="7" customFormat="true" ht="20.25" hidden="false" customHeight="true" outlineLevel="0" collapsed="false">
      <c r="B34" s="7" t="s">
        <v>2</v>
      </c>
      <c r="C34" s="4" t="n">
        <v>6.1</v>
      </c>
      <c r="D34" s="7" t="s">
        <v>34</v>
      </c>
      <c r="K34" s="8"/>
      <c r="L34" s="9"/>
    </row>
    <row r="35" s="10" customFormat="true" ht="17.25" hidden="false" customHeight="true" outlineLevel="0" collapsed="false">
      <c r="L35" s="9"/>
    </row>
    <row r="36" s="16" customFormat="true" ht="20.25" hidden="false" customHeight="tru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2" t="s">
        <v>6</v>
      </c>
      <c r="I36" s="12"/>
      <c r="J36" s="12"/>
      <c r="K36" s="13" t="s">
        <v>7</v>
      </c>
      <c r="L36" s="13"/>
      <c r="M36" s="14"/>
      <c r="N36" s="15"/>
    </row>
    <row r="37" s="16" customFormat="true" ht="20.25" hidden="false" customHeight="true" outlineLevel="0" collapsed="false">
      <c r="A37" s="11"/>
      <c r="B37" s="11"/>
      <c r="C37" s="11"/>
      <c r="D37" s="11"/>
      <c r="E37" s="17" t="s">
        <v>8</v>
      </c>
      <c r="F37" s="17" t="s">
        <v>9</v>
      </c>
      <c r="G37" s="17" t="s">
        <v>10</v>
      </c>
      <c r="H37" s="17" t="s">
        <v>8</v>
      </c>
      <c r="I37" s="17" t="s">
        <v>9</v>
      </c>
      <c r="J37" s="17" t="s">
        <v>10</v>
      </c>
      <c r="K37" s="13"/>
      <c r="L37" s="13"/>
      <c r="M37" s="18"/>
    </row>
    <row r="38" s="16" customFormat="true" ht="20.25" hidden="false" customHeight="true" outlineLevel="0" collapsed="false">
      <c r="A38" s="11"/>
      <c r="B38" s="11"/>
      <c r="C38" s="11"/>
      <c r="D38" s="11"/>
      <c r="E38" s="19" t="s">
        <v>11</v>
      </c>
      <c r="F38" s="19" t="s">
        <v>12</v>
      </c>
      <c r="G38" s="19" t="s">
        <v>13</v>
      </c>
      <c r="H38" s="19" t="s">
        <v>11</v>
      </c>
      <c r="I38" s="19" t="s">
        <v>12</v>
      </c>
      <c r="J38" s="19" t="s">
        <v>13</v>
      </c>
      <c r="K38" s="13"/>
      <c r="L38" s="13"/>
      <c r="M38" s="18"/>
    </row>
    <row r="39" s="15" customFormat="true" ht="3" hidden="false" customHeight="true" outlineLevel="0" collapsed="false">
      <c r="A39" s="26"/>
      <c r="B39" s="26"/>
      <c r="C39" s="26"/>
      <c r="D39" s="26"/>
      <c r="E39" s="23"/>
      <c r="F39" s="23"/>
      <c r="G39" s="23"/>
      <c r="H39" s="23"/>
      <c r="I39" s="22"/>
      <c r="J39" s="24"/>
      <c r="K39" s="25"/>
      <c r="L39" s="26"/>
      <c r="M39" s="27"/>
    </row>
    <row r="40" customFormat="false" ht="23.25" hidden="false" customHeight="true" outlineLevel="0" collapsed="false">
      <c r="A40" s="35" t="s">
        <v>35</v>
      </c>
      <c r="B40" s="15"/>
      <c r="C40" s="15"/>
      <c r="D40" s="15"/>
      <c r="E40" s="36" t="n">
        <f aca="false">SUM(F40:G40)</f>
        <v>1302421</v>
      </c>
      <c r="F40" s="37" t="n">
        <v>637355</v>
      </c>
      <c r="G40" s="48" t="n">
        <v>665066</v>
      </c>
      <c r="H40" s="36" t="n">
        <f aca="false">SUM(I40:J40)</f>
        <v>1317501</v>
      </c>
      <c r="I40" s="37" t="n">
        <f aca="false">SUM(I41:I42)</f>
        <v>644473</v>
      </c>
      <c r="J40" s="48" t="n">
        <f aca="false">SUM(J41:J42)</f>
        <v>673028</v>
      </c>
      <c r="K40" s="1" t="s">
        <v>36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5"/>
      <c r="B41" s="35" t="s">
        <v>15</v>
      </c>
      <c r="C41" s="15"/>
      <c r="D41" s="15"/>
      <c r="E41" s="36" t="n">
        <f aca="false">SUM(F41:G41)</f>
        <v>489598</v>
      </c>
      <c r="F41" s="37" t="n">
        <v>235006</v>
      </c>
      <c r="G41" s="48" t="n">
        <v>254592</v>
      </c>
      <c r="H41" s="36" t="n">
        <f aca="false">SUM(I41:J41)</f>
        <v>494408</v>
      </c>
      <c r="I41" s="37" t="n">
        <v>236914</v>
      </c>
      <c r="J41" s="48" t="n">
        <v>257494</v>
      </c>
      <c r="K41" s="41"/>
      <c r="L41" s="10" t="s">
        <v>16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5"/>
      <c r="B42" s="42" t="s">
        <v>17</v>
      </c>
      <c r="C42" s="42"/>
      <c r="D42" s="42"/>
      <c r="E42" s="36" t="n">
        <f aca="false">SUM(F42:G42)</f>
        <v>812823</v>
      </c>
      <c r="F42" s="37" t="n">
        <v>402349</v>
      </c>
      <c r="G42" s="48" t="n">
        <v>410474</v>
      </c>
      <c r="H42" s="36" t="n">
        <f aca="false">SUM(I42:J42)</f>
        <v>823093</v>
      </c>
      <c r="I42" s="37" t="n">
        <v>407559</v>
      </c>
      <c r="J42" s="48" t="n">
        <v>415534</v>
      </c>
      <c r="K42" s="41"/>
      <c r="L42" s="10" t="s">
        <v>1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35" t="s">
        <v>37</v>
      </c>
      <c r="B43" s="15"/>
      <c r="C43" s="15"/>
      <c r="D43" s="15"/>
      <c r="E43" s="36" t="n">
        <f aca="false">SUM(F43:G43)</f>
        <v>277865</v>
      </c>
      <c r="F43" s="37" t="n">
        <v>138515</v>
      </c>
      <c r="G43" s="48" t="n">
        <v>139350</v>
      </c>
      <c r="H43" s="36" t="n">
        <f aca="false">SUM(I43:J43)</f>
        <v>281545</v>
      </c>
      <c r="I43" s="37" t="n">
        <f aca="false">SUM(I44:I45)</f>
        <v>140337</v>
      </c>
      <c r="J43" s="48" t="n">
        <f aca="false">SUM(J44:J45)</f>
        <v>141208</v>
      </c>
      <c r="K43" s="1" t="s">
        <v>38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5"/>
      <c r="B44" s="35" t="s">
        <v>15</v>
      </c>
      <c r="C44" s="15"/>
      <c r="D44" s="15"/>
      <c r="E44" s="36" t="n">
        <f aca="false">SUM(F44:G44)</f>
        <v>40421</v>
      </c>
      <c r="F44" s="37" t="n">
        <v>19799</v>
      </c>
      <c r="G44" s="48" t="n">
        <v>20622</v>
      </c>
      <c r="H44" s="36" t="n">
        <f aca="false">SUM(I44:J44)</f>
        <v>40978</v>
      </c>
      <c r="I44" s="37" t="n">
        <v>20050</v>
      </c>
      <c r="J44" s="48" t="n">
        <v>20928</v>
      </c>
      <c r="K44" s="41"/>
      <c r="L44" s="10" t="s">
        <v>16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5"/>
      <c r="B45" s="42" t="s">
        <v>17</v>
      </c>
      <c r="C45" s="42"/>
      <c r="D45" s="42"/>
      <c r="E45" s="36" t="n">
        <f aca="false">SUM(F45:G45)</f>
        <v>237444</v>
      </c>
      <c r="F45" s="37" t="n">
        <v>118716</v>
      </c>
      <c r="G45" s="48" t="n">
        <v>118728</v>
      </c>
      <c r="H45" s="36" t="n">
        <f aca="false">SUM(I45:J45)</f>
        <v>240567</v>
      </c>
      <c r="I45" s="37" t="n">
        <v>120287</v>
      </c>
      <c r="J45" s="48" t="n">
        <v>120280</v>
      </c>
      <c r="K45" s="41"/>
      <c r="L45" s="10" t="s">
        <v>1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35" t="s">
        <v>39</v>
      </c>
      <c r="B46" s="15"/>
      <c r="C46" s="15"/>
      <c r="D46" s="15"/>
      <c r="E46" s="36" t="n">
        <f aca="false">SUM(F46:G46)</f>
        <v>602045</v>
      </c>
      <c r="F46" s="37" t="n">
        <v>296206</v>
      </c>
      <c r="G46" s="48" t="n">
        <v>305839</v>
      </c>
      <c r="H46" s="36" t="n">
        <f aca="false">SUM(I46:J46)</f>
        <v>607450</v>
      </c>
      <c r="I46" s="37" t="n">
        <f aca="false">SUM(I47:I48)</f>
        <v>298731</v>
      </c>
      <c r="J46" s="48" t="n">
        <f aca="false">SUM(J47:J48)</f>
        <v>308719</v>
      </c>
      <c r="K46" s="1" t="s">
        <v>4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15"/>
      <c r="B47" s="35" t="s">
        <v>15</v>
      </c>
      <c r="C47" s="15"/>
      <c r="D47" s="15"/>
      <c r="E47" s="36" t="n">
        <f aca="false">SUM(F47:G47)</f>
        <v>114800</v>
      </c>
      <c r="F47" s="37" t="n">
        <v>55405</v>
      </c>
      <c r="G47" s="48" t="n">
        <v>59395</v>
      </c>
      <c r="H47" s="36" t="n">
        <f aca="false">SUM(I47:J47)</f>
        <v>115897</v>
      </c>
      <c r="I47" s="37" t="n">
        <v>55898</v>
      </c>
      <c r="J47" s="48" t="n">
        <v>59999</v>
      </c>
      <c r="K47" s="41"/>
      <c r="L47" s="10" t="s">
        <v>16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5"/>
      <c r="B48" s="42" t="s">
        <v>17</v>
      </c>
      <c r="C48" s="42"/>
      <c r="D48" s="42"/>
      <c r="E48" s="36" t="n">
        <f aca="false">SUM(F48:G48)</f>
        <v>487245</v>
      </c>
      <c r="F48" s="37" t="n">
        <v>240801</v>
      </c>
      <c r="G48" s="48" t="n">
        <v>246444</v>
      </c>
      <c r="H48" s="36" t="n">
        <f aca="false">SUM(I48:J48)</f>
        <v>491553</v>
      </c>
      <c r="I48" s="37" t="n">
        <v>242833</v>
      </c>
      <c r="J48" s="48" t="n">
        <v>248720</v>
      </c>
      <c r="K48" s="41"/>
      <c r="L48" s="10" t="s">
        <v>18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" t="s">
        <v>41</v>
      </c>
      <c r="B49" s="15"/>
      <c r="C49" s="15"/>
      <c r="D49" s="15"/>
      <c r="E49" s="36" t="n">
        <f aca="false">SUM(F49:G49)</f>
        <v>500501</v>
      </c>
      <c r="F49" s="37" t="n">
        <v>245917</v>
      </c>
      <c r="G49" s="48" t="n">
        <v>254584</v>
      </c>
      <c r="H49" s="36" t="n">
        <f aca="false">SUM(I49:J49)</f>
        <v>503321</v>
      </c>
      <c r="I49" s="37" t="n">
        <f aca="false">SUM(I50:I51)</f>
        <v>247126</v>
      </c>
      <c r="J49" s="48" t="n">
        <f aca="false">SUM(J50:J51)</f>
        <v>256195</v>
      </c>
      <c r="K49" s="10" t="s">
        <v>42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5"/>
      <c r="B50" s="35" t="s">
        <v>15</v>
      </c>
      <c r="C50" s="15"/>
      <c r="D50" s="15"/>
      <c r="E50" s="36" t="n">
        <f aca="false">SUM(F50:G50)</f>
        <v>67411</v>
      </c>
      <c r="F50" s="37" t="n">
        <v>32253</v>
      </c>
      <c r="G50" s="48" t="n">
        <v>35158</v>
      </c>
      <c r="H50" s="36" t="n">
        <f aca="false">SUM(I50:J50)</f>
        <v>67934</v>
      </c>
      <c r="I50" s="37" t="n">
        <v>32516</v>
      </c>
      <c r="J50" s="48" t="n">
        <v>35418</v>
      </c>
      <c r="K50" s="41"/>
      <c r="L50" s="10" t="s">
        <v>1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5"/>
      <c r="B51" s="42" t="s">
        <v>17</v>
      </c>
      <c r="C51" s="42"/>
      <c r="D51" s="42"/>
      <c r="E51" s="36" t="n">
        <f aca="false">SUM(F51:G51)</f>
        <v>433090</v>
      </c>
      <c r="F51" s="37" t="n">
        <v>213664</v>
      </c>
      <c r="G51" s="48" t="n">
        <v>219426</v>
      </c>
      <c r="H51" s="36" t="n">
        <f aca="false">SUM(I51:J51)</f>
        <v>435387</v>
      </c>
      <c r="I51" s="37" t="n">
        <v>214610</v>
      </c>
      <c r="J51" s="48" t="n">
        <v>220777</v>
      </c>
      <c r="K51" s="41"/>
      <c r="L51" s="10" t="s">
        <v>18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35" t="s">
        <v>43</v>
      </c>
      <c r="B52" s="15"/>
      <c r="C52" s="15"/>
      <c r="D52" s="15"/>
      <c r="E52" s="36" t="n">
        <f aca="false">SUM(F52:G52)</f>
        <v>634376</v>
      </c>
      <c r="F52" s="37" t="n">
        <v>313132</v>
      </c>
      <c r="G52" s="48" t="n">
        <v>321244</v>
      </c>
      <c r="H52" s="36" t="n">
        <f aca="false">SUM(I52:J52)</f>
        <v>635730</v>
      </c>
      <c r="I52" s="37" t="n">
        <f aca="false">SUM(I53:I54)</f>
        <v>313492</v>
      </c>
      <c r="J52" s="48" t="n">
        <f aca="false">SUM(J53:J54)</f>
        <v>322238</v>
      </c>
      <c r="K52" s="1" t="s">
        <v>44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5"/>
      <c r="B53" s="35" t="s">
        <v>15</v>
      </c>
      <c r="C53" s="15"/>
      <c r="D53" s="15"/>
      <c r="E53" s="36" t="n">
        <f aca="false">SUM(F53:G53)</f>
        <v>117156</v>
      </c>
      <c r="F53" s="37" t="n">
        <v>58191</v>
      </c>
      <c r="G53" s="48" t="n">
        <v>58965</v>
      </c>
      <c r="H53" s="36" t="n">
        <f aca="false">SUM(I53:J53)</f>
        <v>117322</v>
      </c>
      <c r="I53" s="37" t="n">
        <v>58242</v>
      </c>
      <c r="J53" s="48" t="n">
        <v>59080</v>
      </c>
      <c r="K53" s="41"/>
      <c r="L53" s="10" t="s">
        <v>16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15"/>
      <c r="B54" s="42" t="s">
        <v>17</v>
      </c>
      <c r="C54" s="42"/>
      <c r="D54" s="42"/>
      <c r="E54" s="36" t="n">
        <f aca="false">SUM(F54:G54)</f>
        <v>517220</v>
      </c>
      <c r="F54" s="37" t="n">
        <v>254941</v>
      </c>
      <c r="G54" s="48" t="n">
        <v>262279</v>
      </c>
      <c r="H54" s="36" t="n">
        <f aca="false">SUM(I54:J54)</f>
        <v>518408</v>
      </c>
      <c r="I54" s="37" t="n">
        <v>255250</v>
      </c>
      <c r="J54" s="48" t="n">
        <v>263158</v>
      </c>
      <c r="K54" s="41"/>
      <c r="L54" s="10" t="s">
        <v>18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35" t="s">
        <v>45</v>
      </c>
      <c r="B55" s="15"/>
      <c r="C55" s="15"/>
      <c r="D55" s="15"/>
      <c r="E55" s="36" t="n">
        <f aca="false">SUM(F55:G55)</f>
        <v>464121</v>
      </c>
      <c r="F55" s="37" t="n">
        <v>231087</v>
      </c>
      <c r="G55" s="48" t="n">
        <v>233034</v>
      </c>
      <c r="H55" s="36" t="n">
        <f aca="false">SUM(I55:J55)</f>
        <v>468252</v>
      </c>
      <c r="I55" s="37" t="n">
        <f aca="false">SUM(I56:I57)</f>
        <v>232827</v>
      </c>
      <c r="J55" s="48" t="n">
        <f aca="false">SUM(J56:J57)</f>
        <v>235425</v>
      </c>
      <c r="K55" s="1" t="s">
        <v>4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15"/>
      <c r="B56" s="35" t="s">
        <v>15</v>
      </c>
      <c r="C56" s="15"/>
      <c r="D56" s="15"/>
      <c r="E56" s="36" t="n">
        <f aca="false">SUM(F56:G56)</f>
        <v>107744</v>
      </c>
      <c r="F56" s="37" t="n">
        <v>52430</v>
      </c>
      <c r="G56" s="48" t="n">
        <v>55314</v>
      </c>
      <c r="H56" s="36" t="n">
        <f aca="false">SUM(I56:J56)</f>
        <v>107629</v>
      </c>
      <c r="I56" s="37" t="n">
        <v>52220</v>
      </c>
      <c r="J56" s="48" t="n">
        <v>55409</v>
      </c>
      <c r="K56" s="41"/>
      <c r="L56" s="10" t="s">
        <v>1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15"/>
      <c r="B57" s="42" t="s">
        <v>17</v>
      </c>
      <c r="C57" s="42"/>
      <c r="D57" s="42"/>
      <c r="E57" s="36" t="n">
        <f aca="false">SUM(F57:G57)</f>
        <v>356377</v>
      </c>
      <c r="F57" s="37" t="n">
        <v>178657</v>
      </c>
      <c r="G57" s="48" t="n">
        <v>177720</v>
      </c>
      <c r="H57" s="36" t="n">
        <f aca="false">SUM(I57:J57)</f>
        <v>360623</v>
      </c>
      <c r="I57" s="37" t="n">
        <v>180607</v>
      </c>
      <c r="J57" s="48" t="n">
        <v>180016</v>
      </c>
      <c r="K57" s="41"/>
      <c r="L57" s="10" t="s">
        <v>1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35" t="s">
        <v>47</v>
      </c>
      <c r="B58" s="15"/>
      <c r="C58" s="15"/>
      <c r="D58" s="15"/>
      <c r="E58" s="36" t="n">
        <f aca="false">SUM(F58:G58)</f>
        <v>700525</v>
      </c>
      <c r="F58" s="37" t="n">
        <v>347087</v>
      </c>
      <c r="G58" s="48" t="n">
        <v>353438</v>
      </c>
      <c r="H58" s="36" t="n">
        <f aca="false">SUM(I58:J58)</f>
        <v>707171</v>
      </c>
      <c r="I58" s="37" t="n">
        <f aca="false">SUM(I59:I60)</f>
        <v>349935</v>
      </c>
      <c r="J58" s="48" t="n">
        <f aca="false">SUM(J59:J60)</f>
        <v>357236</v>
      </c>
      <c r="K58" s="10" t="s">
        <v>4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15"/>
      <c r="B59" s="35" t="s">
        <v>15</v>
      </c>
      <c r="C59" s="15"/>
      <c r="D59" s="15"/>
      <c r="E59" s="36" t="n">
        <f aca="false">SUM(F59:G59)</f>
        <v>158650</v>
      </c>
      <c r="F59" s="37" t="n">
        <v>77773</v>
      </c>
      <c r="G59" s="48" t="n">
        <v>80877</v>
      </c>
      <c r="H59" s="36" t="n">
        <f aca="false">SUM(I59:J59)</f>
        <v>159097</v>
      </c>
      <c r="I59" s="37" t="n">
        <v>77886</v>
      </c>
      <c r="J59" s="48" t="n">
        <v>81211</v>
      </c>
      <c r="K59" s="41"/>
      <c r="L59" s="10" t="s">
        <v>16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15"/>
      <c r="B60" s="42" t="s">
        <v>17</v>
      </c>
      <c r="C60" s="42"/>
      <c r="D60" s="42"/>
      <c r="E60" s="36" t="n">
        <f aca="false">SUM(F60:G60)</f>
        <v>541875</v>
      </c>
      <c r="F60" s="37" t="n">
        <v>269314</v>
      </c>
      <c r="G60" s="48" t="n">
        <v>272561</v>
      </c>
      <c r="H60" s="36" t="n">
        <f aca="false">SUM(I60:J60)</f>
        <v>548074</v>
      </c>
      <c r="I60" s="37" t="n">
        <v>272049</v>
      </c>
      <c r="J60" s="48" t="n">
        <v>276025</v>
      </c>
      <c r="K60" s="41"/>
      <c r="L60" s="10" t="s">
        <v>1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49"/>
      <c r="B61" s="49"/>
      <c r="C61" s="49"/>
      <c r="D61" s="49"/>
      <c r="E61" s="50" t="n">
        <f aca="false">SUM(F61:G61)</f>
        <v>0</v>
      </c>
      <c r="F61" s="50"/>
      <c r="G61" s="51"/>
      <c r="H61" s="52"/>
      <c r="I61" s="50"/>
      <c r="J61" s="53" t="n">
        <v>80</v>
      </c>
      <c r="K61" s="54"/>
      <c r="L61" s="4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6" customFormat="true" ht="18.75" hidden="false" customHeight="false" outlineLevel="0" collapsed="false">
      <c r="B62" s="55" t="s">
        <v>49</v>
      </c>
      <c r="D62" s="9"/>
    </row>
    <row r="63" s="16" customFormat="true" ht="18.75" hidden="false" customHeight="false" outlineLevel="0" collapsed="false">
      <c r="B63" s="56" t="s">
        <v>50</v>
      </c>
      <c r="C63" s="57"/>
      <c r="D63" s="57"/>
      <c r="E63" s="57"/>
      <c r="F63" s="57"/>
    </row>
    <row r="64" s="58" customFormat="true" ht="17.25" hidden="false" customHeight="true" outlineLevel="0" collapsed="false"/>
    <row r="65" s="58" customFormat="true" ht="15.75" hidden="false" customHeight="true" outlineLevel="0" collapsed="false"/>
    <row r="66" s="58" customFormat="true" ht="17.25" hidden="false" customHeight="tru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8:D8"/>
    <mergeCell ref="K8:M8"/>
    <mergeCell ref="A36:D38"/>
    <mergeCell ref="E36:G36"/>
    <mergeCell ref="H36:J36"/>
    <mergeCell ref="K36:L3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hai</cp:lastModifiedBy>
  <cp:lastPrinted>2007-10-25T04:50:48Z</cp:lastPrinted>
  <dcterms:modified xsi:type="dcterms:W3CDTF">2007-10-29T07:55:08Z</dcterms:modified>
  <cp:revision>0</cp:revision>
  <dc:subject/>
  <dc:title/>
</cp:coreProperties>
</file>