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DEPOSITS AND ADVANCES OF COMMERCIAL BANK BY PROVINCE OF SOU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1</t>
  </si>
  <si>
    <t xml:space="preserve">Southern Region</t>
  </si>
  <si>
    <t xml:space="preserve">นครศรีธรรมราช</t>
  </si>
  <si>
    <t xml:space="preserve">-</t>
  </si>
  <si>
    <t xml:space="preserve">    Nakhon Si Thammarat</t>
  </si>
  <si>
    <t xml:space="preserve">กระบี่</t>
  </si>
  <si>
    <t xml:space="preserve">    </t>
  </si>
  <si>
    <t xml:space="preserve">    Krabi</t>
  </si>
  <si>
    <t xml:space="preserve">พังงา</t>
  </si>
  <si>
    <t xml:space="preserve">    Phangnga</t>
  </si>
  <si>
    <t xml:space="preserve">ภูเก็ต</t>
  </si>
  <si>
    <t xml:space="preserve">    Phuket</t>
  </si>
  <si>
    <t xml:space="preserve">สุราษฎร์ธานี</t>
  </si>
  <si>
    <t xml:space="preserve">    Surat Thani</t>
  </si>
  <si>
    <t xml:space="preserve">ระนอง</t>
  </si>
  <si>
    <t xml:space="preserve">    Ranong</t>
  </si>
  <si>
    <t xml:space="preserve">ชุมพร</t>
  </si>
  <si>
    <t xml:space="preserve">    Chumphon</t>
  </si>
  <si>
    <t xml:space="preserve">สงขลา</t>
  </si>
  <si>
    <t xml:space="preserve">    Songkhla</t>
  </si>
  <si>
    <t xml:space="preserve">สตูล</t>
  </si>
  <si>
    <t xml:space="preserve">    Satun</t>
  </si>
  <si>
    <t xml:space="preserve">ตรัง</t>
  </si>
  <si>
    <t xml:space="preserve">    Trang</t>
  </si>
  <si>
    <t xml:space="preserve">พัทลุง</t>
  </si>
  <si>
    <t xml:space="preserve">    Phatthalung</t>
  </si>
  <si>
    <t xml:space="preserve">ปัตตานี</t>
  </si>
  <si>
    <t xml:space="preserve">    Pattani</t>
  </si>
  <si>
    <t xml:space="preserve">ยะลา</t>
  </si>
  <si>
    <t xml:space="preserve">    Yala</t>
  </si>
  <si>
    <t xml:space="preserve">นราธิวาส</t>
  </si>
  <si>
    <t xml:space="preserve">   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_-;\-* #,##0_-;_-* \-??_-;_-@_-"/>
    <numFmt numFmtId="168" formatCode="@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7</xdr:row>
      <xdr:rowOff>47520</xdr:rowOff>
    </xdr:from>
    <xdr:to>
      <xdr:col>16</xdr:col>
      <xdr:colOff>305280</xdr:colOff>
      <xdr:row>29</xdr:row>
      <xdr:rowOff>9360</xdr:rowOff>
    </xdr:to>
    <xdr:sp>
      <xdr:nvSpPr>
        <xdr:cNvPr id="0" name="Text 1"/>
        <xdr:cNvSpPr/>
      </xdr:nvSpPr>
      <xdr:spPr>
        <a:xfrm>
          <a:off x="13470480" y="6454080"/>
          <a:ext cx="886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7" t="s">
        <v>7</v>
      </c>
      <c r="P5" s="17"/>
      <c r="Q5" s="18"/>
      <c r="R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22"/>
      <c r="M6" s="15"/>
      <c r="N6" s="23"/>
      <c r="O6" s="17"/>
      <c r="P6" s="17"/>
      <c r="Q6" s="18"/>
      <c r="R6" s="19"/>
    </row>
    <row r="7" s="14" customFormat="true" ht="23.25" hidden="false" customHeight="true" outlineLevel="0" collapsed="false">
      <c r="A7" s="24" t="s">
        <v>10</v>
      </c>
      <c r="B7" s="24"/>
      <c r="C7" s="24"/>
      <c r="D7" s="2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4" t="s">
        <v>12</v>
      </c>
      <c r="L7" s="20" t="s">
        <v>17</v>
      </c>
      <c r="M7" s="24" t="s">
        <v>18</v>
      </c>
      <c r="N7" s="25" t="s">
        <v>19</v>
      </c>
      <c r="O7" s="17"/>
      <c r="P7" s="17"/>
      <c r="Q7" s="18"/>
      <c r="R7" s="19"/>
    </row>
    <row r="8" s="14" customFormat="true" ht="23.25" hidden="false" customHeight="true" outlineLevel="0" collapsed="false"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18" t="s">
        <v>21</v>
      </c>
      <c r="L8" s="26" t="s">
        <v>26</v>
      </c>
      <c r="M8" s="18" t="s">
        <v>27</v>
      </c>
      <c r="N8" s="23" t="s">
        <v>28</v>
      </c>
      <c r="O8" s="17"/>
      <c r="P8" s="17"/>
      <c r="Q8" s="18"/>
      <c r="R8" s="19"/>
    </row>
    <row r="9" s="14" customFormat="true" ht="23.25" hidden="false" customHeight="true" outlineLevel="0" collapsed="false">
      <c r="A9" s="27"/>
      <c r="B9" s="27"/>
      <c r="C9" s="27"/>
      <c r="D9" s="27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27"/>
      <c r="L9" s="29"/>
      <c r="M9" s="27"/>
      <c r="N9" s="30"/>
      <c r="O9" s="17"/>
      <c r="P9" s="17"/>
      <c r="Q9" s="19"/>
      <c r="R9" s="19"/>
    </row>
    <row r="10" s="14" customFormat="true" ht="7.5" hidden="false" customHeight="true" outlineLevel="0" collapsed="false">
      <c r="E10" s="21"/>
      <c r="F10" s="21"/>
      <c r="G10" s="21"/>
      <c r="H10" s="21"/>
      <c r="I10" s="21"/>
      <c r="J10" s="21"/>
      <c r="L10" s="31"/>
      <c r="N10" s="32"/>
      <c r="O10" s="32"/>
      <c r="P10" s="19"/>
      <c r="Q10" s="19"/>
      <c r="R10" s="19"/>
    </row>
    <row r="11" s="34" customFormat="true" ht="24" hidden="false" customHeight="true" outlineLevel="0" collapsed="false">
      <c r="A11" s="33" t="s">
        <v>31</v>
      </c>
      <c r="E11" s="35" t="n">
        <v>459</v>
      </c>
      <c r="F11" s="36" t="n">
        <f aca="false">SUM(G11:I11)</f>
        <v>317315</v>
      </c>
      <c r="G11" s="36" t="n">
        <f aca="false">SUM(G12:G25)</f>
        <v>14903</v>
      </c>
      <c r="H11" s="36" t="n">
        <f aca="false">SUM(H12:H25)</f>
        <v>136262</v>
      </c>
      <c r="I11" s="36" t="n">
        <f aca="false">SUM(I12:I25)</f>
        <v>166150</v>
      </c>
      <c r="J11" s="37" t="s">
        <v>32</v>
      </c>
      <c r="K11" s="36" t="n">
        <f aca="false">SUM(L11:N11)</f>
        <v>202230</v>
      </c>
      <c r="L11" s="38" t="n">
        <f aca="false">SUM(L12:L25)</f>
        <v>45241</v>
      </c>
      <c r="M11" s="38" t="n">
        <f aca="false">SUM(M12:M25)</f>
        <v>133864</v>
      </c>
      <c r="N11" s="39" t="n">
        <f aca="false">SUM(N12:N25)</f>
        <v>23125</v>
      </c>
      <c r="O11" s="40"/>
      <c r="P11" s="7" t="s">
        <v>33</v>
      </c>
      <c r="Q11" s="6"/>
      <c r="R11" s="6"/>
    </row>
    <row r="12" s="14" customFormat="true" ht="21.75" hidden="false" customHeight="true" outlineLevel="0" collapsed="false">
      <c r="B12" s="41" t="s">
        <v>34</v>
      </c>
      <c r="E12" s="42" t="n">
        <v>52</v>
      </c>
      <c r="F12" s="43" t="n">
        <f aca="false">SUM(G12:I12)</f>
        <v>33996</v>
      </c>
      <c r="G12" s="44" t="n">
        <v>1521</v>
      </c>
      <c r="H12" s="44" t="n">
        <v>15792</v>
      </c>
      <c r="I12" s="44" t="n">
        <v>16683</v>
      </c>
      <c r="J12" s="44" t="s">
        <v>35</v>
      </c>
      <c r="K12" s="43" t="n">
        <f aca="false">SUM(L12:N12)</f>
        <v>19854</v>
      </c>
      <c r="L12" s="45" t="n">
        <v>5952</v>
      </c>
      <c r="M12" s="46" t="n">
        <v>11117</v>
      </c>
      <c r="N12" s="44" t="n">
        <v>2785</v>
      </c>
      <c r="O12" s="32"/>
      <c r="P12" s="14" t="s">
        <v>36</v>
      </c>
      <c r="Q12" s="19"/>
      <c r="R12" s="19"/>
    </row>
    <row r="13" s="14" customFormat="true" ht="18" hidden="false" customHeight="true" outlineLevel="0" collapsed="false">
      <c r="B13" s="47" t="s">
        <v>37</v>
      </c>
      <c r="E13" s="42" t="n">
        <v>24</v>
      </c>
      <c r="F13" s="43" t="n">
        <f aca="false">SUM(G13:I13)</f>
        <v>10561</v>
      </c>
      <c r="G13" s="44" t="n">
        <v>511</v>
      </c>
      <c r="H13" s="44" t="n">
        <v>2936</v>
      </c>
      <c r="I13" s="44" t="n">
        <v>7114</v>
      </c>
      <c r="J13" s="44" t="s">
        <v>35</v>
      </c>
      <c r="K13" s="43" t="n">
        <f aca="false">SUM(L13:N13)</f>
        <v>7411</v>
      </c>
      <c r="L13" s="45" t="n">
        <v>1759</v>
      </c>
      <c r="M13" s="46" t="n">
        <v>5408</v>
      </c>
      <c r="N13" s="44" t="n">
        <v>244</v>
      </c>
      <c r="O13" s="32" t="s">
        <v>38</v>
      </c>
      <c r="P13" s="48" t="s">
        <v>39</v>
      </c>
      <c r="Q13" s="19"/>
      <c r="R13" s="19"/>
    </row>
    <row r="14" s="14" customFormat="true" ht="21.75" hidden="false" customHeight="true" outlineLevel="0" collapsed="false">
      <c r="B14" s="47" t="s">
        <v>40</v>
      </c>
      <c r="E14" s="42" t="n">
        <v>22</v>
      </c>
      <c r="F14" s="43" t="n">
        <f aca="false">SUM(G14:I14)</f>
        <v>8813</v>
      </c>
      <c r="G14" s="44" t="n">
        <v>349</v>
      </c>
      <c r="H14" s="44" t="n">
        <v>3620</v>
      </c>
      <c r="I14" s="44" t="n">
        <v>4844</v>
      </c>
      <c r="J14" s="44" t="s">
        <v>35</v>
      </c>
      <c r="K14" s="43" t="n">
        <f aca="false">SUM(L14:N14)</f>
        <v>7651</v>
      </c>
      <c r="L14" s="45" t="n">
        <v>1648</v>
      </c>
      <c r="M14" s="46" t="n">
        <v>5793</v>
      </c>
      <c r="N14" s="44" t="n">
        <v>210</v>
      </c>
      <c r="O14" s="32"/>
      <c r="P14" s="14" t="s">
        <v>41</v>
      </c>
      <c r="Q14" s="19"/>
      <c r="R14" s="19"/>
    </row>
    <row r="15" s="14" customFormat="true" ht="18.75" hidden="false" customHeight="true" outlineLevel="0" collapsed="false">
      <c r="B15" s="47" t="s">
        <v>42</v>
      </c>
      <c r="E15" s="42" t="n">
        <v>60</v>
      </c>
      <c r="F15" s="43" t="n">
        <f aca="false">SUM(G15:I15)</f>
        <v>51431</v>
      </c>
      <c r="G15" s="44" t="n">
        <v>3491</v>
      </c>
      <c r="H15" s="44" t="n">
        <v>18580</v>
      </c>
      <c r="I15" s="44" t="n">
        <v>29360</v>
      </c>
      <c r="J15" s="44" t="s">
        <v>35</v>
      </c>
      <c r="K15" s="43" t="n">
        <f aca="false">SUM(L15:N15)</f>
        <v>39210</v>
      </c>
      <c r="L15" s="45" t="n">
        <v>5480</v>
      </c>
      <c r="M15" s="46" t="n">
        <v>31252</v>
      </c>
      <c r="N15" s="44" t="n">
        <v>2478</v>
      </c>
      <c r="O15" s="32"/>
      <c r="P15" s="14" t="s">
        <v>43</v>
      </c>
      <c r="Q15" s="19"/>
      <c r="R15" s="19"/>
    </row>
    <row r="16" s="14" customFormat="true" ht="18.75" hidden="false" customHeight="true" outlineLevel="0" collapsed="false">
      <c r="B16" s="47" t="s">
        <v>44</v>
      </c>
      <c r="E16" s="42" t="n">
        <v>73</v>
      </c>
      <c r="F16" s="43" t="n">
        <f aca="false">SUM(G16:I16)</f>
        <v>39541</v>
      </c>
      <c r="G16" s="44" t="n">
        <v>1598</v>
      </c>
      <c r="H16" s="44" t="n">
        <v>15958</v>
      </c>
      <c r="I16" s="44" t="n">
        <v>21985</v>
      </c>
      <c r="J16" s="44" t="s">
        <v>35</v>
      </c>
      <c r="K16" s="43" t="n">
        <f aca="false">SUM(L16:N16)</f>
        <v>27805</v>
      </c>
      <c r="L16" s="45" t="n">
        <v>6057</v>
      </c>
      <c r="M16" s="46" t="n">
        <v>19352</v>
      </c>
      <c r="N16" s="44" t="n">
        <v>2396</v>
      </c>
      <c r="O16" s="32"/>
      <c r="P16" s="14" t="s">
        <v>45</v>
      </c>
      <c r="Q16" s="19"/>
      <c r="R16" s="19"/>
    </row>
    <row r="17" s="14" customFormat="true" ht="18.75" hidden="false" customHeight="true" outlineLevel="0" collapsed="false">
      <c r="B17" s="47" t="s">
        <v>46</v>
      </c>
      <c r="E17" s="42" t="n">
        <v>12</v>
      </c>
      <c r="F17" s="43" t="n">
        <f aca="false">SUM(G17:I17)</f>
        <v>10607</v>
      </c>
      <c r="G17" s="44" t="n">
        <v>349</v>
      </c>
      <c r="H17" s="44" t="n">
        <v>6463</v>
      </c>
      <c r="I17" s="44" t="n">
        <v>3795</v>
      </c>
      <c r="J17" s="44" t="s">
        <v>35</v>
      </c>
      <c r="K17" s="43" t="n">
        <f aca="false">SUM(L17:N17)</f>
        <v>3969</v>
      </c>
      <c r="L17" s="45" t="n">
        <v>1366</v>
      </c>
      <c r="M17" s="46" t="n">
        <v>2362</v>
      </c>
      <c r="N17" s="44" t="n">
        <v>241</v>
      </c>
      <c r="O17" s="32"/>
      <c r="P17" s="14" t="s">
        <v>47</v>
      </c>
      <c r="Q17" s="19"/>
      <c r="R17" s="19"/>
    </row>
    <row r="18" s="14" customFormat="true" ht="18.75" hidden="false" customHeight="true" outlineLevel="0" collapsed="false">
      <c r="B18" s="47" t="s">
        <v>48</v>
      </c>
      <c r="E18" s="42" t="n">
        <v>28</v>
      </c>
      <c r="F18" s="43" t="n">
        <f aca="false">SUM(G18:I18)</f>
        <v>15277</v>
      </c>
      <c r="G18" s="44" t="n">
        <v>489</v>
      </c>
      <c r="H18" s="44" t="n">
        <v>7460</v>
      </c>
      <c r="I18" s="44" t="n">
        <v>7328</v>
      </c>
      <c r="J18" s="44" t="s">
        <v>35</v>
      </c>
      <c r="K18" s="43" t="n">
        <f aca="false">SUM(L18:N18)</f>
        <v>11574</v>
      </c>
      <c r="L18" s="45" t="n">
        <v>2606</v>
      </c>
      <c r="M18" s="46" t="n">
        <v>7370</v>
      </c>
      <c r="N18" s="44" t="n">
        <v>1598</v>
      </c>
      <c r="O18" s="32"/>
      <c r="P18" s="14" t="s">
        <v>49</v>
      </c>
      <c r="Q18" s="19"/>
      <c r="R18" s="19"/>
    </row>
    <row r="19" s="14" customFormat="true" ht="18.75" hidden="false" customHeight="true" outlineLevel="0" collapsed="false">
      <c r="B19" s="47" t="s">
        <v>50</v>
      </c>
      <c r="E19" s="42" t="n">
        <v>80</v>
      </c>
      <c r="F19" s="43" t="n">
        <f aca="false">SUM(G19:I19)</f>
        <v>77548</v>
      </c>
      <c r="G19" s="44" t="n">
        <v>3885</v>
      </c>
      <c r="H19" s="44" t="n">
        <v>34769</v>
      </c>
      <c r="I19" s="44" t="n">
        <v>38894</v>
      </c>
      <c r="J19" s="49" t="s">
        <v>32</v>
      </c>
      <c r="K19" s="43" t="n">
        <f aca="false">SUM(L19:N19)</f>
        <v>50958</v>
      </c>
      <c r="L19" s="45" t="n">
        <v>10181</v>
      </c>
      <c r="M19" s="46" t="n">
        <v>31677</v>
      </c>
      <c r="N19" s="44" t="n">
        <v>9100</v>
      </c>
      <c r="O19" s="32"/>
      <c r="P19" s="14" t="s">
        <v>51</v>
      </c>
      <c r="Q19" s="19"/>
      <c r="R19" s="19"/>
    </row>
    <row r="20" s="14" customFormat="true" ht="18.75" hidden="false" customHeight="true" outlineLevel="0" collapsed="false">
      <c r="B20" s="47" t="s">
        <v>52</v>
      </c>
      <c r="E20" s="42" t="n">
        <v>12</v>
      </c>
      <c r="F20" s="43" t="n">
        <f aca="false">SUM(G20:I20)</f>
        <v>4268</v>
      </c>
      <c r="G20" s="44" t="n">
        <v>181</v>
      </c>
      <c r="H20" s="44" t="n">
        <v>1668</v>
      </c>
      <c r="I20" s="44" t="n">
        <v>2419</v>
      </c>
      <c r="J20" s="44" t="s">
        <v>35</v>
      </c>
      <c r="K20" s="43" t="n">
        <f aca="false">SUM(L20:N20)</f>
        <v>2523</v>
      </c>
      <c r="L20" s="45" t="n">
        <v>791</v>
      </c>
      <c r="M20" s="46" t="n">
        <v>1567</v>
      </c>
      <c r="N20" s="44" t="n">
        <v>165</v>
      </c>
      <c r="O20" s="32"/>
      <c r="P20" s="14" t="s">
        <v>53</v>
      </c>
      <c r="Q20" s="19"/>
      <c r="R20" s="19"/>
    </row>
    <row r="21" s="14" customFormat="true" ht="18.75" hidden="false" customHeight="true" outlineLevel="0" collapsed="false">
      <c r="B21" s="47" t="s">
        <v>54</v>
      </c>
      <c r="E21" s="42" t="n">
        <v>28</v>
      </c>
      <c r="F21" s="43" t="n">
        <f aca="false">SUM(G21:I21)</f>
        <v>21402</v>
      </c>
      <c r="G21" s="44" t="n">
        <v>692</v>
      </c>
      <c r="H21" s="44" t="n">
        <v>9767</v>
      </c>
      <c r="I21" s="44" t="n">
        <v>10943</v>
      </c>
      <c r="J21" s="44" t="s">
        <v>35</v>
      </c>
      <c r="K21" s="43" t="n">
        <f aca="false">SUM(L21:N21)</f>
        <v>9997</v>
      </c>
      <c r="L21" s="45" t="n">
        <v>2920</v>
      </c>
      <c r="M21" s="46" t="n">
        <v>5630</v>
      </c>
      <c r="N21" s="44" t="n">
        <v>1447</v>
      </c>
      <c r="O21" s="32"/>
      <c r="P21" s="14" t="s">
        <v>55</v>
      </c>
      <c r="Q21" s="19"/>
      <c r="R21" s="19"/>
    </row>
    <row r="22" s="14" customFormat="true" ht="18.75" hidden="false" customHeight="true" outlineLevel="0" collapsed="false">
      <c r="B22" s="47" t="s">
        <v>56</v>
      </c>
      <c r="E22" s="42" t="n">
        <v>12</v>
      </c>
      <c r="F22" s="43" t="n">
        <f aca="false">SUM(G22:I22)</f>
        <v>7255</v>
      </c>
      <c r="G22" s="44" t="n">
        <v>202</v>
      </c>
      <c r="H22" s="44" t="n">
        <v>2881</v>
      </c>
      <c r="I22" s="44" t="n">
        <v>4172</v>
      </c>
      <c r="J22" s="44" t="s">
        <v>35</v>
      </c>
      <c r="K22" s="43" t="n">
        <f aca="false">SUM(L22:N22)</f>
        <v>3792</v>
      </c>
      <c r="L22" s="45" t="n">
        <v>1110</v>
      </c>
      <c r="M22" s="46" t="n">
        <v>2035</v>
      </c>
      <c r="N22" s="44" t="n">
        <v>647</v>
      </c>
      <c r="O22" s="32"/>
      <c r="P22" s="14" t="s">
        <v>57</v>
      </c>
      <c r="Q22" s="19"/>
      <c r="R22" s="19"/>
    </row>
    <row r="23" s="14" customFormat="true" ht="18.75" hidden="false" customHeight="true" outlineLevel="0" collapsed="false">
      <c r="B23" s="47" t="s">
        <v>58</v>
      </c>
      <c r="E23" s="42" t="n">
        <v>16</v>
      </c>
      <c r="F23" s="43" t="n">
        <f aca="false">SUM(G23:I23)</f>
        <v>11256</v>
      </c>
      <c r="G23" s="44" t="n">
        <v>654</v>
      </c>
      <c r="H23" s="44" t="n">
        <v>5037</v>
      </c>
      <c r="I23" s="44" t="n">
        <v>5565</v>
      </c>
      <c r="J23" s="44" t="s">
        <v>35</v>
      </c>
      <c r="K23" s="43" t="n">
        <f aca="false">SUM(L23:N23)</f>
        <v>5931</v>
      </c>
      <c r="L23" s="45" t="n">
        <v>1829</v>
      </c>
      <c r="M23" s="46" t="n">
        <v>3421</v>
      </c>
      <c r="N23" s="44" t="n">
        <v>681</v>
      </c>
      <c r="O23" s="32"/>
      <c r="P23" s="14" t="s">
        <v>59</v>
      </c>
      <c r="Q23" s="19"/>
      <c r="R23" s="19"/>
    </row>
    <row r="24" s="14" customFormat="true" ht="18.75" hidden="false" customHeight="true" outlineLevel="0" collapsed="false">
      <c r="A24" s="19"/>
      <c r="B24" s="47" t="s">
        <v>60</v>
      </c>
      <c r="C24" s="19"/>
      <c r="D24" s="19"/>
      <c r="E24" s="42" t="n">
        <v>19</v>
      </c>
      <c r="F24" s="43" t="n">
        <f aca="false">SUM(G24:I24)</f>
        <v>13862</v>
      </c>
      <c r="G24" s="44" t="n">
        <v>498</v>
      </c>
      <c r="H24" s="44" t="n">
        <v>6021</v>
      </c>
      <c r="I24" s="44" t="n">
        <v>7343</v>
      </c>
      <c r="J24" s="44" t="s">
        <v>35</v>
      </c>
      <c r="K24" s="43" t="n">
        <f aca="false">SUM(L24:N24)</f>
        <v>6603</v>
      </c>
      <c r="L24" s="45" t="n">
        <v>2007</v>
      </c>
      <c r="M24" s="46" t="n">
        <v>3866</v>
      </c>
      <c r="N24" s="44" t="n">
        <v>730</v>
      </c>
      <c r="O24" s="32"/>
      <c r="P24" s="19" t="s">
        <v>61</v>
      </c>
      <c r="Q24" s="19"/>
      <c r="R24" s="19"/>
    </row>
    <row r="25" s="14" customFormat="true" ht="18.75" hidden="false" customHeight="true" outlineLevel="0" collapsed="false">
      <c r="B25" s="47" t="s">
        <v>62</v>
      </c>
      <c r="D25" s="19"/>
      <c r="E25" s="42" t="n">
        <v>21</v>
      </c>
      <c r="F25" s="43" t="n">
        <f aca="false">SUM(G25:I25)</f>
        <v>11498</v>
      </c>
      <c r="G25" s="44" t="n">
        <v>483</v>
      </c>
      <c r="H25" s="44" t="n">
        <v>5310</v>
      </c>
      <c r="I25" s="44" t="n">
        <v>5705</v>
      </c>
      <c r="J25" s="44" t="s">
        <v>35</v>
      </c>
      <c r="K25" s="43" t="n">
        <f aca="false">SUM(L25:N25)</f>
        <v>4952</v>
      </c>
      <c r="L25" s="45" t="n">
        <v>1535</v>
      </c>
      <c r="M25" s="46" t="n">
        <v>3014</v>
      </c>
      <c r="N25" s="44" t="n">
        <v>403</v>
      </c>
      <c r="O25" s="32"/>
      <c r="P25" s="19" t="s">
        <v>63</v>
      </c>
      <c r="R25" s="19"/>
    </row>
    <row r="26" s="14" customFormat="true" ht="8.1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50"/>
      <c r="M26" s="51"/>
      <c r="N26" s="28"/>
      <c r="O26" s="30"/>
      <c r="P26" s="27"/>
      <c r="R26" s="19"/>
    </row>
    <row r="27" s="14" customFormat="true" ht="8.1" hidden="false" customHeight="true" outlineLevel="0" collapsed="false">
      <c r="B27" s="19"/>
      <c r="L27" s="0"/>
      <c r="O27" s="19"/>
      <c r="R27" s="19"/>
    </row>
    <row r="28" s="14" customFormat="true" ht="19.5" hidden="false" customHeight="true" outlineLevel="0" collapsed="false">
      <c r="B28" s="52" t="s">
        <v>64</v>
      </c>
      <c r="L28" s="0"/>
      <c r="R28" s="19"/>
    </row>
    <row r="29" s="14" customFormat="true" ht="16.5" hidden="false" customHeight="true" outlineLevel="0" collapsed="false">
      <c r="B29" s="14" t="s">
        <v>65</v>
      </c>
      <c r="R29" s="19"/>
    </row>
    <row r="30" customFormat="false" ht="21" hidden="false" customHeight="false" outlineLevel="0" collapsed="false">
      <c r="R30" s="53"/>
    </row>
    <row r="31" customFormat="false" ht="21" hidden="false" customHeight="false" outlineLevel="0" collapsed="false">
      <c r="R31" s="53"/>
    </row>
    <row r="32" customFormat="false" ht="21" hidden="false" customHeight="false" outlineLevel="0" collapsed="false">
      <c r="R32" s="53"/>
    </row>
    <row r="33" customFormat="false" ht="21" hidden="false" customHeight="false" outlineLevel="0" collapsed="false">
      <c r="R33" s="53"/>
    </row>
    <row r="34" customFormat="false" ht="21" hidden="false" customHeight="false" outlineLevel="0" collapsed="false">
      <c r="R34" s="53"/>
    </row>
    <row r="35" customFormat="false" ht="21" hidden="false" customHeight="false" outlineLevel="0" collapsed="false">
      <c r="R35" s="53"/>
    </row>
    <row r="36" customFormat="false" ht="21" hidden="false" customHeight="false" outlineLevel="0" collapsed="false">
      <c r="R36" s="53"/>
    </row>
    <row r="37" customFormat="false" ht="21" hidden="false" customHeight="false" outlineLevel="0" collapsed="false">
      <c r="R37" s="53"/>
    </row>
    <row r="38" customFormat="false" ht="21" hidden="false" customHeight="false" outlineLevel="0" collapsed="false">
      <c r="R38" s="53"/>
    </row>
    <row r="39" customFormat="false" ht="21" hidden="false" customHeight="false" outlineLevel="0" collapsed="false">
      <c r="R39" s="53"/>
    </row>
    <row r="40" customFormat="false" ht="21" hidden="false" customHeight="false" outlineLevel="0" collapsed="false">
      <c r="R40" s="53"/>
    </row>
    <row r="41" customFormat="false" ht="21" hidden="false" customHeight="false" outlineLevel="0" collapsed="false">
      <c r="R41" s="53"/>
    </row>
    <row r="42" customFormat="false" ht="21" hidden="false" customHeight="false" outlineLevel="0" collapsed="false">
      <c r="R42" s="53"/>
    </row>
    <row r="43" customFormat="false" ht="21" hidden="false" customHeight="false" outlineLevel="0" collapsed="false">
      <c r="R43" s="53"/>
    </row>
    <row r="44" customFormat="false" ht="21" hidden="false" customHeight="false" outlineLevel="0" collapsed="false">
      <c r="R44" s="53"/>
    </row>
    <row r="45" customFormat="false" ht="21" hidden="false" customHeight="false" outlineLevel="0" collapsed="false">
      <c r="R45" s="53"/>
    </row>
    <row r="46" customFormat="false" ht="21" hidden="false" customHeight="false" outlineLevel="0" collapsed="false">
      <c r="R46" s="53"/>
    </row>
    <row r="47" customFormat="false" ht="21" hidden="false" customHeight="false" outlineLevel="0" collapsed="false">
      <c r="R47" s="53"/>
    </row>
  </sheetData>
  <mergeCells count="5">
    <mergeCell ref="F5:J5"/>
    <mergeCell ref="K5:N5"/>
    <mergeCell ref="O5:P9"/>
    <mergeCell ref="A6:D6"/>
    <mergeCell ref="A7:D7"/>
  </mergeCells>
  <printOptions headings="false" gridLines="false" gridLinesSet="true" horizontalCentered="fals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1T08:28:19Z</cp:lastPrinted>
  <dcterms:modified xsi:type="dcterms:W3CDTF">2006-10-31T06:38:01Z</dcterms:modified>
  <cp:revision>0</cp:revision>
  <dc:subject/>
  <dc:title/>
</cp:coreProperties>
</file>