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2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   </t>
  </si>
  <si>
    <t xml:space="preserve">NUMBER OF POPULATION FROM REGISTRATION RECORD BY PROVINCE OF SOUTH REGION,  AREA  AND SEX: 2005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8 ( 2005 )</t>
  </si>
  <si>
    <t xml:space="preserve">2549 ( 2006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จังหวัดนครศรีธรรมราช</t>
  </si>
  <si>
    <t xml:space="preserve"> Nakhon Si Thammarat Province</t>
  </si>
  <si>
    <t xml:space="preserve">จังหวัดกระบี่</t>
  </si>
  <si>
    <t xml:space="preserve"> Krabi Province</t>
  </si>
  <si>
    <t xml:space="preserve">จังหวัดพังงา</t>
  </si>
  <si>
    <t xml:space="preserve"> Phangnga Province</t>
  </si>
  <si>
    <t xml:space="preserve">จังหวัดภูเก็ต</t>
  </si>
  <si>
    <t xml:space="preserve"> Phuket Province</t>
  </si>
  <si>
    <t xml:space="preserve">จังหวัดสุราษฏร์ธานี</t>
  </si>
  <si>
    <t xml:space="preserve"> Surat Thani Province</t>
  </si>
  <si>
    <t xml:space="preserve">จังหวัดระนอง</t>
  </si>
  <si>
    <t xml:space="preserve"> Ranong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6.1   NUMBER OF POPULATION FROM REGISTRATION RECORD BY PROVINCE OF SOUTH REGION,  AREA  AND SEX: 2005 - 2006 (Contd.)</t>
  </si>
  <si>
    <t xml:space="preserve">จังหวัดชุมพร</t>
  </si>
  <si>
    <t xml:space="preserve"> Chumphon Province</t>
  </si>
  <si>
    <t xml:space="preserve">จังหวัดสงขลา</t>
  </si>
  <si>
    <t xml:space="preserve"> Songkhla Province</t>
  </si>
  <si>
    <t xml:space="preserve">จังหวัดสตูล</t>
  </si>
  <si>
    <t xml:space="preserve"> Satun Province</t>
  </si>
  <si>
    <t xml:space="preserve">จังหวัดตรัง</t>
  </si>
  <si>
    <t xml:space="preserve"> Trang Province</t>
  </si>
  <si>
    <t xml:space="preserve">จังหวัดพัทลุง</t>
  </si>
  <si>
    <t xml:space="preserve"> Phatthalung Province</t>
  </si>
  <si>
    <t xml:space="preserve">จังหวัดปัตตานี</t>
  </si>
  <si>
    <t xml:space="preserve"> Pattani Province</t>
  </si>
  <si>
    <t xml:space="preserve">จังหวัดยะลา</t>
  </si>
  <si>
    <t xml:space="preserve"> Yala Province</t>
  </si>
  <si>
    <t xml:space="preserve">จังหวัดนราธิวาส</t>
  </si>
  <si>
    <t xml:space="preserve"> Narathiwat Province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&quot;  &quot;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1080</xdr:colOff>
      <xdr:row>29</xdr:row>
      <xdr:rowOff>142920</xdr:rowOff>
    </xdr:to>
    <xdr:sp>
      <xdr:nvSpPr>
        <xdr:cNvPr id="0" name="Text 5"/>
        <xdr:cNvSpPr/>
      </xdr:nvSpPr>
      <xdr:spPr>
        <a:xfrm>
          <a:off x="14069520" y="6413400"/>
          <a:ext cx="108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080</xdr:colOff>
      <xdr:row>54</xdr:row>
      <xdr:rowOff>142920</xdr:rowOff>
    </xdr:to>
    <xdr:sp>
      <xdr:nvSpPr>
        <xdr:cNvPr id="1" name="Text 6"/>
        <xdr:cNvSpPr/>
      </xdr:nvSpPr>
      <xdr:spPr>
        <a:xfrm>
          <a:off x="14069520" y="11521440"/>
          <a:ext cx="10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9560</xdr:colOff>
      <xdr:row>61</xdr:row>
      <xdr:rowOff>28800</xdr:rowOff>
    </xdr:from>
    <xdr:to>
      <xdr:col>11</xdr:col>
      <xdr:colOff>2674440</xdr:colOff>
      <xdr:row>62</xdr:row>
      <xdr:rowOff>161640</xdr:rowOff>
    </xdr:to>
    <xdr:sp>
      <xdr:nvSpPr>
        <xdr:cNvPr id="2" name="Text 7"/>
        <xdr:cNvSpPr/>
      </xdr:nvSpPr>
      <xdr:spPr>
        <a:xfrm>
          <a:off x="12849480" y="13464720"/>
          <a:ext cx="6148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29" activeCellId="0" sqref="A29:IV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10" min="5" style="1" width="11.71"/>
    <col collapsed="false" customWidth="true" hidden="false" outlineLevel="0" max="11" min="11" style="1" width="1.56"/>
    <col collapsed="false" customWidth="true" hidden="false" outlineLevel="0" max="12" min="12" style="1" width="32.28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16.5" hidden="false" customHeight="true" outlineLevel="0" collapsed="false">
      <c r="L3" s="11" t="s">
        <v>4</v>
      </c>
    </row>
    <row r="4" s="16" customFormat="true" ht="23.2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 t="s">
        <v>7</v>
      </c>
      <c r="I4" s="13"/>
      <c r="J4" s="13"/>
      <c r="K4" s="14" t="s">
        <v>8</v>
      </c>
      <c r="L4" s="14"/>
      <c r="M4" s="15"/>
    </row>
    <row r="5" s="16" customFormat="true" ht="21" hidden="false" customHeight="true" outlineLevel="0" collapsed="false">
      <c r="A5" s="12"/>
      <c r="B5" s="12"/>
      <c r="C5" s="12"/>
      <c r="D5" s="12"/>
      <c r="E5" s="17" t="s">
        <v>9</v>
      </c>
      <c r="F5" s="17" t="s">
        <v>10</v>
      </c>
      <c r="G5" s="17" t="s">
        <v>11</v>
      </c>
      <c r="H5" s="17" t="s">
        <v>9</v>
      </c>
      <c r="I5" s="17" t="s">
        <v>10</v>
      </c>
      <c r="J5" s="17" t="s">
        <v>11</v>
      </c>
      <c r="K5" s="14"/>
      <c r="L5" s="14"/>
      <c r="M5" s="18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19" t="s">
        <v>13</v>
      </c>
      <c r="G6" s="19" t="s">
        <v>14</v>
      </c>
      <c r="H6" s="19" t="s">
        <v>12</v>
      </c>
      <c r="I6" s="19" t="s">
        <v>13</v>
      </c>
      <c r="J6" s="19" t="s">
        <v>14</v>
      </c>
      <c r="K6" s="14"/>
      <c r="L6" s="14"/>
      <c r="M6" s="18"/>
    </row>
    <row r="7" s="7" customFormat="true" ht="18.95" hidden="false" customHeight="true" outlineLevel="0" collapsed="false">
      <c r="A7" s="20" t="s">
        <v>15</v>
      </c>
      <c r="B7" s="20"/>
      <c r="C7" s="20"/>
      <c r="D7" s="20"/>
      <c r="E7" s="21" t="n">
        <f aca="false">SUM(E8:E9)</f>
        <v>8516.86</v>
      </c>
      <c r="F7" s="21" t="n">
        <f aca="false">SUM(F8:F9)</f>
        <v>4218.703</v>
      </c>
      <c r="G7" s="21" t="n">
        <f aca="false">SUM(G8:G9)</f>
        <v>4298.157</v>
      </c>
      <c r="H7" s="21" t="n">
        <f aca="false">SUM(H8:H9)</f>
        <v>8600.436</v>
      </c>
      <c r="I7" s="21" t="n">
        <f aca="false">SUM(I8:I9)</f>
        <v>4257.179</v>
      </c>
      <c r="J7" s="21" t="n">
        <f aca="false">SUM(J8:J9)</f>
        <v>4343.257</v>
      </c>
      <c r="K7" s="22" t="s">
        <v>12</v>
      </c>
      <c r="L7" s="22"/>
      <c r="M7" s="16"/>
    </row>
    <row r="8" s="7" customFormat="true" ht="18.95" hidden="false" customHeight="true" outlineLevel="0" collapsed="false">
      <c r="B8" s="23" t="s">
        <v>16</v>
      </c>
      <c r="E8" s="21" t="n">
        <f aca="false">2007840/1000</f>
        <v>2007.84</v>
      </c>
      <c r="F8" s="21" t="n">
        <f aca="false">974158/1000</f>
        <v>974.158</v>
      </c>
      <c r="G8" s="21" t="n">
        <f aca="false">1033682/1000</f>
        <v>1033.682</v>
      </c>
      <c r="H8" s="21" t="n">
        <f aca="false">2027547/1000</f>
        <v>2027.547</v>
      </c>
      <c r="I8" s="21" t="n">
        <f aca="false">982321/1000</f>
        <v>982.321</v>
      </c>
      <c r="J8" s="21" t="n">
        <f aca="false">1045226/1000</f>
        <v>1045.226</v>
      </c>
      <c r="K8" s="24"/>
      <c r="L8" s="8" t="s">
        <v>17</v>
      </c>
      <c r="M8" s="8"/>
    </row>
    <row r="9" s="7" customFormat="true" ht="18.95" hidden="false" customHeight="true" outlineLevel="0" collapsed="false">
      <c r="B9" s="25" t="s">
        <v>18</v>
      </c>
      <c r="C9" s="25"/>
      <c r="D9" s="25"/>
      <c r="E9" s="21" t="n">
        <f aca="false">6509020/1000</f>
        <v>6509.02</v>
      </c>
      <c r="F9" s="21" t="n">
        <f aca="false">3244545/1000</f>
        <v>3244.545</v>
      </c>
      <c r="G9" s="21" t="n">
        <f aca="false">3264475/1000</f>
        <v>3264.475</v>
      </c>
      <c r="H9" s="21" t="n">
        <f aca="false">6572889/1000</f>
        <v>6572.889</v>
      </c>
      <c r="I9" s="21" t="n">
        <f aca="false">3274858/1000</f>
        <v>3274.858</v>
      </c>
      <c r="J9" s="21" t="n">
        <f aca="false">3298031/1000</f>
        <v>3298.031</v>
      </c>
      <c r="K9" s="24"/>
      <c r="L9" s="8" t="s">
        <v>19</v>
      </c>
      <c r="M9" s="8"/>
    </row>
    <row r="10" s="26" customFormat="true" ht="18.95" hidden="false" customHeight="true" outlineLevel="0" collapsed="false">
      <c r="A10" s="26" t="s">
        <v>20</v>
      </c>
      <c r="E10" s="27" t="n">
        <f aca="false">SUM(E11:E12)</f>
        <v>1504.42</v>
      </c>
      <c r="F10" s="27" t="n">
        <f aca="false">SUM(F11:F12)</f>
        <v>747.639</v>
      </c>
      <c r="G10" s="27" t="n">
        <f aca="false">SUM(G11:G12)</f>
        <v>756.781</v>
      </c>
      <c r="H10" s="27" t="n">
        <f aca="false">SUM(H11:H12)</f>
        <v>1510.46</v>
      </c>
      <c r="I10" s="27" t="n">
        <f aca="false">SUM(I11:I12)</f>
        <v>750.511</v>
      </c>
      <c r="J10" s="27" t="n">
        <f aca="false">SUM(J11:J12)</f>
        <v>759.949</v>
      </c>
      <c r="K10" s="28" t="s">
        <v>21</v>
      </c>
      <c r="M10" s="29"/>
    </row>
    <row r="11" s="26" customFormat="true" ht="18.95" hidden="false" customHeight="true" outlineLevel="0" collapsed="false">
      <c r="B11" s="26" t="s">
        <v>16</v>
      </c>
      <c r="E11" s="27" t="n">
        <f aca="false">247009/1000</f>
        <v>247.009</v>
      </c>
      <c r="F11" s="27" t="n">
        <f aca="false">119740/1000</f>
        <v>119.74</v>
      </c>
      <c r="G11" s="27" t="n">
        <f aca="false">127269/1000</f>
        <v>127.269</v>
      </c>
      <c r="H11" s="27" t="n">
        <f aca="false">248716/1000</f>
        <v>248.716</v>
      </c>
      <c r="I11" s="27" t="n">
        <f aca="false">120410/1000</f>
        <v>120.41</v>
      </c>
      <c r="J11" s="27" t="n">
        <f aca="false">128306/1000</f>
        <v>128.306</v>
      </c>
      <c r="K11" s="30"/>
      <c r="L11" s="29" t="s">
        <v>17</v>
      </c>
      <c r="M11" s="29"/>
    </row>
    <row r="12" s="26" customFormat="true" ht="18.95" hidden="false" customHeight="true" outlineLevel="0" collapsed="false">
      <c r="B12" s="31" t="s">
        <v>18</v>
      </c>
      <c r="C12" s="31"/>
      <c r="D12" s="31"/>
      <c r="E12" s="27" t="n">
        <f aca="false">1257411/1000</f>
        <v>1257.411</v>
      </c>
      <c r="F12" s="27" t="n">
        <f aca="false">627899/1000</f>
        <v>627.899</v>
      </c>
      <c r="G12" s="27" t="n">
        <f aca="false">629512/1000</f>
        <v>629.512</v>
      </c>
      <c r="H12" s="27" t="n">
        <f aca="false">1261744/1000</f>
        <v>1261.744</v>
      </c>
      <c r="I12" s="27" t="n">
        <f aca="false">630101/1000</f>
        <v>630.101</v>
      </c>
      <c r="J12" s="27" t="n">
        <f aca="false">631643/1000</f>
        <v>631.643</v>
      </c>
      <c r="K12" s="30"/>
      <c r="L12" s="29" t="s">
        <v>19</v>
      </c>
      <c r="M12" s="29"/>
    </row>
    <row r="13" s="26" customFormat="true" ht="18.95" hidden="false" customHeight="true" outlineLevel="0" collapsed="false">
      <c r="A13" s="26" t="s">
        <v>22</v>
      </c>
      <c r="E13" s="27" t="n">
        <f aca="false">SUM(E14:E15)</f>
        <v>395.665</v>
      </c>
      <c r="F13" s="27" t="n">
        <f aca="false">SUM(F14:F15)</f>
        <v>198.713</v>
      </c>
      <c r="G13" s="27" t="n">
        <f aca="false">SUM(G14:G15)</f>
        <v>196.952</v>
      </c>
      <c r="H13" s="27" t="n">
        <f aca="false">SUM(H14:H15)</f>
        <v>403.363</v>
      </c>
      <c r="I13" s="27" t="n">
        <f aca="false">SUM(I14:I15)</f>
        <v>202.503</v>
      </c>
      <c r="J13" s="27" t="n">
        <f aca="false">SUM(J14:J15)</f>
        <v>200.86</v>
      </c>
      <c r="K13" s="28" t="s">
        <v>23</v>
      </c>
      <c r="M13" s="29"/>
    </row>
    <row r="14" s="26" customFormat="true" ht="18.95" hidden="false" customHeight="true" outlineLevel="0" collapsed="false">
      <c r="B14" s="26" t="s">
        <v>16</v>
      </c>
      <c r="E14" s="27" t="n">
        <f aca="false">57435/1000</f>
        <v>57.435</v>
      </c>
      <c r="F14" s="27" t="n">
        <f aca="false">28268/1000</f>
        <v>28.268</v>
      </c>
      <c r="G14" s="27" t="n">
        <f aca="false">29167/1000</f>
        <v>29.167</v>
      </c>
      <c r="H14" s="27" t="n">
        <f aca="false">58645/1000</f>
        <v>58.645</v>
      </c>
      <c r="I14" s="27" t="n">
        <f aca="false">28924/1000</f>
        <v>28.924</v>
      </c>
      <c r="J14" s="27" t="n">
        <f aca="false">29721/1000</f>
        <v>29.721</v>
      </c>
      <c r="K14" s="30"/>
      <c r="L14" s="29" t="s">
        <v>17</v>
      </c>
      <c r="M14" s="29"/>
    </row>
    <row r="15" s="26" customFormat="true" ht="18.95" hidden="false" customHeight="true" outlineLevel="0" collapsed="false">
      <c r="B15" s="31" t="s">
        <v>18</v>
      </c>
      <c r="C15" s="31"/>
      <c r="D15" s="31"/>
      <c r="E15" s="27" t="n">
        <f aca="false">338230/1000</f>
        <v>338.23</v>
      </c>
      <c r="F15" s="27" t="n">
        <f aca="false">170445/1000</f>
        <v>170.445</v>
      </c>
      <c r="G15" s="27" t="n">
        <f aca="false">167785/1000</f>
        <v>167.785</v>
      </c>
      <c r="H15" s="27" t="n">
        <f aca="false">344718/1000</f>
        <v>344.718</v>
      </c>
      <c r="I15" s="27" t="n">
        <f aca="false">173579/1000</f>
        <v>173.579</v>
      </c>
      <c r="J15" s="27" t="n">
        <f aca="false">171139/1000</f>
        <v>171.139</v>
      </c>
      <c r="K15" s="30"/>
      <c r="L15" s="29" t="s">
        <v>19</v>
      </c>
      <c r="M15" s="29"/>
    </row>
    <row r="16" s="26" customFormat="true" ht="18.95" hidden="false" customHeight="true" outlineLevel="0" collapsed="false">
      <c r="A16" s="26" t="s">
        <v>24</v>
      </c>
      <c r="E16" s="27" t="n">
        <f aca="false">SUM(E17:E18)</f>
        <v>241.442</v>
      </c>
      <c r="F16" s="27" t="n">
        <f aca="false">SUM(F17:F18)</f>
        <v>121.199</v>
      </c>
      <c r="G16" s="27" t="n">
        <f aca="false">SUM(G17:G18)</f>
        <v>120.243</v>
      </c>
      <c r="H16" s="27" t="n">
        <f aca="false">SUM(H17:H18)</f>
        <v>245.394</v>
      </c>
      <c r="I16" s="27" t="n">
        <f aca="false">SUM(I17:I18)</f>
        <v>123.128</v>
      </c>
      <c r="J16" s="27" t="n">
        <f aca="false">SUM(J17:J18)</f>
        <v>122.266</v>
      </c>
      <c r="K16" s="28" t="s">
        <v>25</v>
      </c>
      <c r="M16" s="29"/>
    </row>
    <row r="17" s="26" customFormat="true" ht="18.95" hidden="false" customHeight="true" outlineLevel="0" collapsed="false">
      <c r="B17" s="26" t="s">
        <v>16</v>
      </c>
      <c r="E17" s="27" t="n">
        <f aca="false">32414/1000</f>
        <v>32.414</v>
      </c>
      <c r="F17" s="27" t="n">
        <f aca="false">15938/1000</f>
        <v>15.938</v>
      </c>
      <c r="G17" s="27" t="n">
        <f aca="false">16476/1000</f>
        <v>16.476</v>
      </c>
      <c r="H17" s="27" t="n">
        <f aca="false">32514/1000</f>
        <v>32.514</v>
      </c>
      <c r="I17" s="27" t="n">
        <f aca="false">15950/1000</f>
        <v>15.95</v>
      </c>
      <c r="J17" s="27" t="n">
        <f aca="false">16564/1000</f>
        <v>16.564</v>
      </c>
      <c r="K17" s="30"/>
      <c r="L17" s="29" t="s">
        <v>17</v>
      </c>
      <c r="M17" s="29"/>
    </row>
    <row r="18" s="26" customFormat="true" ht="18.95" hidden="false" customHeight="true" outlineLevel="0" collapsed="false">
      <c r="B18" s="31" t="s">
        <v>18</v>
      </c>
      <c r="C18" s="31"/>
      <c r="D18" s="31"/>
      <c r="E18" s="27" t="n">
        <f aca="false">209028/1000</f>
        <v>209.028</v>
      </c>
      <c r="F18" s="27" t="n">
        <f aca="false">105261/1000</f>
        <v>105.261</v>
      </c>
      <c r="G18" s="27" t="n">
        <f aca="false">103767/1000</f>
        <v>103.767</v>
      </c>
      <c r="H18" s="27" t="n">
        <f aca="false">212880/1000</f>
        <v>212.88</v>
      </c>
      <c r="I18" s="27" t="n">
        <f aca="false">107178/1000</f>
        <v>107.178</v>
      </c>
      <c r="J18" s="27" t="n">
        <f aca="false">105702/1000</f>
        <v>105.702</v>
      </c>
      <c r="K18" s="30"/>
      <c r="L18" s="29" t="s">
        <v>19</v>
      </c>
      <c r="M18" s="29"/>
    </row>
    <row r="19" s="26" customFormat="true" ht="18.95" hidden="false" customHeight="true" outlineLevel="0" collapsed="false">
      <c r="A19" s="26" t="s">
        <v>26</v>
      </c>
      <c r="E19" s="27" t="n">
        <f aca="false">SUM(E20:E21)</f>
        <v>292.245</v>
      </c>
      <c r="F19" s="27" t="n">
        <f aca="false">SUM(F20:F21)</f>
        <v>140.703</v>
      </c>
      <c r="G19" s="27" t="n">
        <f aca="false">SUM(G20:G21)</f>
        <v>151.542</v>
      </c>
      <c r="H19" s="27" t="n">
        <f aca="false">SUM(H20:H21)</f>
        <v>300.737</v>
      </c>
      <c r="I19" s="27" t="n">
        <f aca="false">SUM(I20:I21)</f>
        <v>144.391</v>
      </c>
      <c r="J19" s="27" t="n">
        <f aca="false">SUM(J20:J21)</f>
        <v>156.346</v>
      </c>
      <c r="K19" s="28" t="s">
        <v>27</v>
      </c>
      <c r="M19" s="29"/>
    </row>
    <row r="20" s="26" customFormat="true" ht="18.95" hidden="false" customHeight="true" outlineLevel="0" collapsed="false">
      <c r="B20" s="26" t="s">
        <v>16</v>
      </c>
      <c r="E20" s="27" t="n">
        <f aca="false">123094/1000</f>
        <v>123.094</v>
      </c>
      <c r="F20" s="27" t="n">
        <f aca="false">58182/1000</f>
        <v>58.182</v>
      </c>
      <c r="G20" s="27" t="n">
        <f aca="false">64912/1000</f>
        <v>64.912</v>
      </c>
      <c r="H20" s="27" t="n">
        <f aca="false">125778/1000</f>
        <v>125.778</v>
      </c>
      <c r="I20" s="27" t="n">
        <f aca="false">59310/1000</f>
        <v>59.31</v>
      </c>
      <c r="J20" s="27" t="n">
        <f aca="false">66468/1000</f>
        <v>66.468</v>
      </c>
      <c r="K20" s="30"/>
      <c r="L20" s="29" t="s">
        <v>17</v>
      </c>
      <c r="M20" s="29"/>
    </row>
    <row r="21" s="26" customFormat="true" ht="18.95" hidden="false" customHeight="true" outlineLevel="0" collapsed="false">
      <c r="B21" s="31" t="s">
        <v>18</v>
      </c>
      <c r="C21" s="31"/>
      <c r="D21" s="31"/>
      <c r="E21" s="27" t="n">
        <f aca="false">169151/1000</f>
        <v>169.151</v>
      </c>
      <c r="F21" s="27" t="n">
        <f aca="false">82521/1000</f>
        <v>82.521</v>
      </c>
      <c r="G21" s="27" t="n">
        <f aca="false">86630/1000</f>
        <v>86.63</v>
      </c>
      <c r="H21" s="27" t="n">
        <f aca="false">174959/1000</f>
        <v>174.959</v>
      </c>
      <c r="I21" s="27" t="n">
        <f aca="false">85081/1000</f>
        <v>85.081</v>
      </c>
      <c r="J21" s="27" t="n">
        <f aca="false">89878/1000</f>
        <v>89.878</v>
      </c>
      <c r="K21" s="30"/>
      <c r="L21" s="29" t="s">
        <v>19</v>
      </c>
      <c r="M21" s="29"/>
    </row>
    <row r="22" s="26" customFormat="true" ht="18.95" hidden="false" customHeight="true" outlineLevel="0" collapsed="false">
      <c r="A22" s="26" t="s">
        <v>28</v>
      </c>
      <c r="E22" s="27" t="n">
        <f aca="false">SUM(E23:E24)</f>
        <v>947.349</v>
      </c>
      <c r="F22" s="27" t="n">
        <f aca="false">SUM(F23:F24)</f>
        <v>470.126</v>
      </c>
      <c r="G22" s="27" t="n">
        <f aca="false">SUM(G23:G24)</f>
        <v>477.223</v>
      </c>
      <c r="H22" s="27" t="n">
        <f aca="false">SUM(H23:H24)</f>
        <v>960.698</v>
      </c>
      <c r="I22" s="27" t="n">
        <f aca="false">SUM(I23:I24)</f>
        <v>476.436</v>
      </c>
      <c r="J22" s="27" t="n">
        <f aca="false">SUM(J23:J24)</f>
        <v>484.262</v>
      </c>
      <c r="K22" s="28" t="s">
        <v>29</v>
      </c>
      <c r="M22" s="29"/>
    </row>
    <row r="23" s="26" customFormat="true" ht="18.95" hidden="false" customHeight="true" outlineLevel="0" collapsed="false">
      <c r="B23" s="26" t="s">
        <v>16</v>
      </c>
      <c r="E23" s="27" t="n">
        <f aca="false">325865/1000</f>
        <v>325.865</v>
      </c>
      <c r="F23" s="27" t="n">
        <f aca="false">159130/1000</f>
        <v>159.13</v>
      </c>
      <c r="G23" s="27" t="n">
        <f aca="false">166735/1000</f>
        <v>166.735</v>
      </c>
      <c r="H23" s="27" t="n">
        <f aca="false">332217/1000</f>
        <v>332.217</v>
      </c>
      <c r="I23" s="27" t="n">
        <f aca="false">161941/1000</f>
        <v>161.941</v>
      </c>
      <c r="J23" s="27" t="n">
        <f aca="false">170276/1000</f>
        <v>170.276</v>
      </c>
      <c r="K23" s="30"/>
      <c r="L23" s="29" t="s">
        <v>17</v>
      </c>
      <c r="M23" s="29"/>
    </row>
    <row r="24" s="26" customFormat="true" ht="18.95" hidden="false" customHeight="true" outlineLevel="0" collapsed="false">
      <c r="B24" s="31" t="s">
        <v>18</v>
      </c>
      <c r="C24" s="31"/>
      <c r="D24" s="31"/>
      <c r="E24" s="27" t="n">
        <f aca="false">621484/1000</f>
        <v>621.484</v>
      </c>
      <c r="F24" s="27" t="n">
        <f aca="false">310996/1000</f>
        <v>310.996</v>
      </c>
      <c r="G24" s="27" t="n">
        <f aca="false">310488/1000</f>
        <v>310.488</v>
      </c>
      <c r="H24" s="27" t="n">
        <f aca="false">628481/1000</f>
        <v>628.481</v>
      </c>
      <c r="I24" s="27" t="n">
        <f aca="false">314495/1000</f>
        <v>314.495</v>
      </c>
      <c r="J24" s="27" t="n">
        <f aca="false">313986/1000</f>
        <v>313.986</v>
      </c>
      <c r="K24" s="30"/>
      <c r="L24" s="29" t="s">
        <v>19</v>
      </c>
      <c r="M24" s="29"/>
    </row>
    <row r="25" s="26" customFormat="true" ht="18.95" hidden="false" customHeight="true" outlineLevel="0" collapsed="false">
      <c r="A25" s="26" t="s">
        <v>30</v>
      </c>
      <c r="E25" s="27" t="n">
        <f aca="false">SUM(E26:E27)</f>
        <v>178.122</v>
      </c>
      <c r="F25" s="27" t="n">
        <f aca="false">SUM(F26:F27)</f>
        <v>93.335</v>
      </c>
      <c r="G25" s="27" t="n">
        <f aca="false">SUM(G26:G27)</f>
        <v>84.787</v>
      </c>
      <c r="H25" s="27" t="n">
        <f aca="false">SUM(H26:H27)</f>
        <v>179.85</v>
      </c>
      <c r="I25" s="27" t="n">
        <f aca="false">SUM(I26:I27)</f>
        <v>94.139</v>
      </c>
      <c r="J25" s="27" t="n">
        <f aca="false">SUM(J26:J27)</f>
        <v>85.711</v>
      </c>
      <c r="K25" s="28" t="s">
        <v>31</v>
      </c>
      <c r="M25" s="29"/>
    </row>
    <row r="26" s="26" customFormat="true" ht="18.95" hidden="false" customHeight="true" outlineLevel="0" collapsed="false">
      <c r="B26" s="26" t="s">
        <v>16</v>
      </c>
      <c r="E26" s="27" t="n">
        <f aca="false">29023/1000</f>
        <v>29.023</v>
      </c>
      <c r="F26" s="27" t="n">
        <f aca="false">14736/1000</f>
        <v>14.736</v>
      </c>
      <c r="G26" s="27" t="n">
        <f aca="false">14287/1000</f>
        <v>14.287</v>
      </c>
      <c r="H26" s="27" t="n">
        <f aca="false">29091/1000</f>
        <v>29.091</v>
      </c>
      <c r="I26" s="27" t="n">
        <f aca="false">14735/1000</f>
        <v>14.735</v>
      </c>
      <c r="J26" s="27" t="n">
        <f aca="false">14356/1000</f>
        <v>14.356</v>
      </c>
      <c r="K26" s="30"/>
      <c r="L26" s="29" t="s">
        <v>17</v>
      </c>
      <c r="M26" s="29"/>
    </row>
    <row r="27" s="26" customFormat="true" ht="18.95" hidden="false" customHeight="true" outlineLevel="0" collapsed="false">
      <c r="B27" s="31" t="s">
        <v>18</v>
      </c>
      <c r="C27" s="31"/>
      <c r="D27" s="31"/>
      <c r="E27" s="27" t="n">
        <f aca="false">149099/1000</f>
        <v>149.099</v>
      </c>
      <c r="F27" s="27" t="n">
        <f aca="false">78599/1000</f>
        <v>78.599</v>
      </c>
      <c r="G27" s="27" t="n">
        <f aca="false">70500/1000</f>
        <v>70.5</v>
      </c>
      <c r="H27" s="27" t="n">
        <f aca="false">150759/1000</f>
        <v>150.759</v>
      </c>
      <c r="I27" s="27" t="n">
        <f aca="false">79404/1000</f>
        <v>79.404</v>
      </c>
      <c r="J27" s="27" t="n">
        <f aca="false">71355/1000</f>
        <v>71.355</v>
      </c>
      <c r="K27" s="30"/>
      <c r="L27" s="29" t="s">
        <v>19</v>
      </c>
      <c r="M27" s="29"/>
    </row>
    <row r="28" s="16" customFormat="true" ht="9" hidden="false" customHeight="true" outlineLevel="0" collapsed="false"/>
    <row r="29" s="16" customFormat="true" ht="18.75" hidden="false" customHeight="true" outlineLevel="0" collapsed="false"/>
    <row r="30" s="2" customFormat="true" ht="23.25" hidden="false" customHeight="true" outlineLevel="0" collapsed="false">
      <c r="B30" s="3" t="s">
        <v>0</v>
      </c>
      <c r="C30" s="4" t="n">
        <v>6.1</v>
      </c>
      <c r="D30" s="3" t="s">
        <v>32</v>
      </c>
      <c r="G30" s="5"/>
      <c r="K30" s="6"/>
    </row>
    <row r="31" s="7" customFormat="true" ht="21" hidden="false" customHeight="false" outlineLevel="0" collapsed="false">
      <c r="B31" s="7" t="s">
        <v>2</v>
      </c>
      <c r="C31" s="32" t="s">
        <v>33</v>
      </c>
      <c r="K31" s="8"/>
      <c r="L31" s="9"/>
    </row>
    <row r="32" s="10" customFormat="true" ht="17.25" hidden="false" customHeight="true" outlineLevel="0" collapsed="false">
      <c r="L32" s="11" t="s">
        <v>4</v>
      </c>
    </row>
    <row r="33" s="16" customFormat="true" ht="23.25" hidden="false" customHeight="true" outlineLevel="0" collapsed="false">
      <c r="A33" s="12" t="s">
        <v>5</v>
      </c>
      <c r="B33" s="12"/>
      <c r="C33" s="12"/>
      <c r="D33" s="12"/>
      <c r="E33" s="13" t="s">
        <v>6</v>
      </c>
      <c r="F33" s="13"/>
      <c r="G33" s="13"/>
      <c r="H33" s="13" t="s">
        <v>7</v>
      </c>
      <c r="I33" s="13"/>
      <c r="J33" s="13"/>
      <c r="K33" s="14" t="s">
        <v>8</v>
      </c>
      <c r="L33" s="14"/>
      <c r="M33" s="15"/>
    </row>
    <row r="34" s="16" customFormat="true" ht="21" hidden="false" customHeight="true" outlineLevel="0" collapsed="false">
      <c r="A34" s="12"/>
      <c r="B34" s="12"/>
      <c r="C34" s="12"/>
      <c r="D34" s="12"/>
      <c r="E34" s="17" t="s">
        <v>9</v>
      </c>
      <c r="F34" s="17" t="s">
        <v>10</v>
      </c>
      <c r="G34" s="17" t="s">
        <v>11</v>
      </c>
      <c r="H34" s="17" t="s">
        <v>9</v>
      </c>
      <c r="I34" s="17" t="s">
        <v>10</v>
      </c>
      <c r="J34" s="17" t="s">
        <v>11</v>
      </c>
      <c r="K34" s="14"/>
      <c r="L34" s="14"/>
      <c r="M34" s="18"/>
    </row>
    <row r="35" s="16" customFormat="true" ht="21" hidden="false" customHeight="true" outlineLevel="0" collapsed="false">
      <c r="A35" s="12"/>
      <c r="B35" s="12"/>
      <c r="C35" s="12"/>
      <c r="D35" s="12"/>
      <c r="E35" s="19" t="s">
        <v>12</v>
      </c>
      <c r="F35" s="19" t="s">
        <v>13</v>
      </c>
      <c r="G35" s="19" t="s">
        <v>14</v>
      </c>
      <c r="H35" s="19" t="s">
        <v>12</v>
      </c>
      <c r="I35" s="19" t="s">
        <v>13</v>
      </c>
      <c r="J35" s="19" t="s">
        <v>14</v>
      </c>
      <c r="K35" s="14"/>
      <c r="L35" s="14"/>
      <c r="M35" s="18"/>
    </row>
    <row r="36" s="26" customFormat="true" ht="18.75" hidden="false" customHeight="true" outlineLevel="0" collapsed="false">
      <c r="A36" s="26" t="s">
        <v>34</v>
      </c>
      <c r="E36" s="27" t="n">
        <f aca="false">SUM(E37:E38)</f>
        <v>475.763</v>
      </c>
      <c r="F36" s="27" t="n">
        <f aca="false">SUM(F37:F38)</f>
        <v>237.689</v>
      </c>
      <c r="G36" s="27" t="n">
        <f aca="false">SUM(G37:G38)</f>
        <v>238.074</v>
      </c>
      <c r="H36" s="27" t="n">
        <f aca="false">SUM(H37:H38)</f>
        <v>478.964</v>
      </c>
      <c r="I36" s="27" t="n">
        <f aca="false">SUM(I37:I38)</f>
        <v>67.15</v>
      </c>
      <c r="J36" s="27" t="n">
        <f aca="false">SUM(J37:J38)</f>
        <v>239.814</v>
      </c>
      <c r="K36" s="28" t="s">
        <v>35</v>
      </c>
      <c r="M36" s="29"/>
    </row>
    <row r="37" s="26" customFormat="true" ht="15" hidden="false" customHeight="true" outlineLevel="0" collapsed="false">
      <c r="B37" s="26" t="s">
        <v>16</v>
      </c>
      <c r="E37" s="27" t="n">
        <f aca="false">97220/1000</f>
        <v>97.22</v>
      </c>
      <c r="F37" s="27" t="n">
        <f aca="false">47307/1000</f>
        <v>47.307</v>
      </c>
      <c r="G37" s="27" t="n">
        <f aca="false">49913/1000</f>
        <v>49.913</v>
      </c>
      <c r="H37" s="27" t="n">
        <f aca="false">97321/1000</f>
        <v>97.321</v>
      </c>
      <c r="I37" s="27" t="n">
        <f aca="false">47325/1000</f>
        <v>47.325</v>
      </c>
      <c r="J37" s="27" t="n">
        <f aca="false">49996/1000</f>
        <v>49.996</v>
      </c>
      <c r="K37" s="30"/>
      <c r="L37" s="29" t="s">
        <v>17</v>
      </c>
      <c r="M37" s="29"/>
    </row>
    <row r="38" s="26" customFormat="true" ht="15" hidden="false" customHeight="true" outlineLevel="0" collapsed="false">
      <c r="B38" s="31" t="s">
        <v>18</v>
      </c>
      <c r="C38" s="31"/>
      <c r="D38" s="31"/>
      <c r="E38" s="27" t="n">
        <f aca="false">378543/1000</f>
        <v>378.543</v>
      </c>
      <c r="F38" s="27" t="n">
        <f aca="false">190382/1000</f>
        <v>190.382</v>
      </c>
      <c r="G38" s="27" t="n">
        <f aca="false">188161/1000</f>
        <v>188.161</v>
      </c>
      <c r="H38" s="27" t="n">
        <f aca="false">381643/1000</f>
        <v>381.643</v>
      </c>
      <c r="I38" s="27" t="n">
        <f aca="false">19825/1000</f>
        <v>19.825</v>
      </c>
      <c r="J38" s="27" t="n">
        <f aca="false">189818/1000</f>
        <v>189.818</v>
      </c>
      <c r="K38" s="30"/>
      <c r="L38" s="29" t="s">
        <v>19</v>
      </c>
      <c r="M38" s="29"/>
    </row>
    <row r="39" s="26" customFormat="true" ht="15" hidden="false" customHeight="true" outlineLevel="0" collapsed="false">
      <c r="A39" s="26" t="s">
        <v>36</v>
      </c>
      <c r="E39" s="27" t="n">
        <f aca="false">SUM(E40:E41)</f>
        <v>1302.421</v>
      </c>
      <c r="F39" s="27" t="n">
        <f aca="false">SUM(F40:F41)</f>
        <v>637.355</v>
      </c>
      <c r="G39" s="27" t="n">
        <f aca="false">SUM(G40:G41)</f>
        <v>665.066</v>
      </c>
      <c r="H39" s="27" t="n">
        <f aca="false">SUM(H40:H41)</f>
        <v>1317.501</v>
      </c>
      <c r="I39" s="27" t="n">
        <f aca="false">SUM(I40:I41)</f>
        <v>644.473</v>
      </c>
      <c r="J39" s="27" t="n">
        <f aca="false">SUM(J40:J41)</f>
        <v>673.028</v>
      </c>
      <c r="K39" s="28" t="s">
        <v>37</v>
      </c>
      <c r="M39" s="29"/>
    </row>
    <row r="40" s="26" customFormat="true" ht="15" hidden="false" customHeight="true" outlineLevel="0" collapsed="false">
      <c r="B40" s="26" t="s">
        <v>16</v>
      </c>
      <c r="E40" s="27" t="n">
        <f aca="false">489598/1000</f>
        <v>489.598</v>
      </c>
      <c r="F40" s="27" t="n">
        <f aca="false">235006/1000</f>
        <v>235.006</v>
      </c>
      <c r="G40" s="27" t="n">
        <f aca="false">254592/1000</f>
        <v>254.592</v>
      </c>
      <c r="H40" s="27" t="n">
        <f aca="false">494408/1000</f>
        <v>494.408</v>
      </c>
      <c r="I40" s="27" t="n">
        <f aca="false">236914/1000</f>
        <v>236.914</v>
      </c>
      <c r="J40" s="27" t="n">
        <f aca="false">257494/1000</f>
        <v>257.494</v>
      </c>
      <c r="K40" s="30"/>
      <c r="L40" s="29" t="s">
        <v>17</v>
      </c>
      <c r="M40" s="29"/>
    </row>
    <row r="41" s="26" customFormat="true" ht="15" hidden="false" customHeight="true" outlineLevel="0" collapsed="false">
      <c r="B41" s="31" t="s">
        <v>18</v>
      </c>
      <c r="C41" s="31"/>
      <c r="D41" s="31"/>
      <c r="E41" s="27" t="n">
        <f aca="false">812823/1000</f>
        <v>812.823</v>
      </c>
      <c r="F41" s="27" t="n">
        <f aca="false">402349/1000</f>
        <v>402.349</v>
      </c>
      <c r="G41" s="27" t="n">
        <f aca="false">410474/1000</f>
        <v>410.474</v>
      </c>
      <c r="H41" s="27" t="n">
        <f aca="false">823093/1000</f>
        <v>823.093</v>
      </c>
      <c r="I41" s="27" t="n">
        <f aca="false">407559/1000</f>
        <v>407.559</v>
      </c>
      <c r="J41" s="27" t="n">
        <f aca="false">415534/1000</f>
        <v>415.534</v>
      </c>
      <c r="K41" s="30"/>
      <c r="L41" s="29" t="s">
        <v>19</v>
      </c>
      <c r="M41" s="29"/>
    </row>
    <row r="42" s="26" customFormat="true" ht="15" hidden="false" customHeight="true" outlineLevel="0" collapsed="false">
      <c r="A42" s="26" t="s">
        <v>38</v>
      </c>
      <c r="E42" s="27" t="n">
        <f aca="false">SUM(E43:E44)</f>
        <v>277.865</v>
      </c>
      <c r="F42" s="27" t="n">
        <f aca="false">SUM(F43:F44)</f>
        <v>138.515</v>
      </c>
      <c r="G42" s="27" t="n">
        <f aca="false">SUM(G43:G44)</f>
        <v>139.35</v>
      </c>
      <c r="H42" s="27" t="n">
        <f aca="false">SUM(H43:H44)</f>
        <v>281.545</v>
      </c>
      <c r="I42" s="27" t="n">
        <f aca="false">SUM(I43:I44)</f>
        <v>140.337</v>
      </c>
      <c r="J42" s="27" t="n">
        <f aca="false">SUM(J43:J44)</f>
        <v>141.208</v>
      </c>
      <c r="K42" s="28" t="s">
        <v>39</v>
      </c>
      <c r="M42" s="29"/>
    </row>
    <row r="43" s="26" customFormat="true" ht="15" hidden="false" customHeight="true" outlineLevel="0" collapsed="false">
      <c r="B43" s="26" t="s">
        <v>16</v>
      </c>
      <c r="E43" s="27" t="n">
        <f aca="false">40421/1000</f>
        <v>40.421</v>
      </c>
      <c r="F43" s="27" t="n">
        <f aca="false">19799/1000</f>
        <v>19.799</v>
      </c>
      <c r="G43" s="27" t="n">
        <f aca="false">20622/1000</f>
        <v>20.622</v>
      </c>
      <c r="H43" s="27" t="n">
        <f aca="false">40978/1000</f>
        <v>40.978</v>
      </c>
      <c r="I43" s="27" t="n">
        <f aca="false">20050/1000</f>
        <v>20.05</v>
      </c>
      <c r="J43" s="27" t="n">
        <f aca="false">20928/1000</f>
        <v>20.928</v>
      </c>
      <c r="K43" s="30"/>
      <c r="L43" s="29" t="s">
        <v>17</v>
      </c>
      <c r="M43" s="29"/>
    </row>
    <row r="44" s="26" customFormat="true" ht="15" hidden="false" customHeight="true" outlineLevel="0" collapsed="false">
      <c r="B44" s="31" t="s">
        <v>18</v>
      </c>
      <c r="C44" s="31"/>
      <c r="D44" s="31"/>
      <c r="E44" s="27" t="n">
        <f aca="false">237444/1000</f>
        <v>237.444</v>
      </c>
      <c r="F44" s="27" t="n">
        <f aca="false">118716/1000</f>
        <v>118.716</v>
      </c>
      <c r="G44" s="27" t="n">
        <f aca="false">118728/1000</f>
        <v>118.728</v>
      </c>
      <c r="H44" s="27" t="n">
        <f aca="false">240567/1000</f>
        <v>240.567</v>
      </c>
      <c r="I44" s="27" t="n">
        <f aca="false">120287/1000</f>
        <v>120.287</v>
      </c>
      <c r="J44" s="27" t="n">
        <f aca="false">120280/1000</f>
        <v>120.28</v>
      </c>
      <c r="K44" s="30"/>
      <c r="L44" s="29" t="s">
        <v>19</v>
      </c>
      <c r="M44" s="29"/>
    </row>
    <row r="45" s="26" customFormat="true" ht="15" hidden="false" customHeight="true" outlineLevel="0" collapsed="false">
      <c r="A45" s="26" t="s">
        <v>40</v>
      </c>
      <c r="E45" s="27" t="n">
        <f aca="false">SUM(E46:E47)</f>
        <v>602.045</v>
      </c>
      <c r="F45" s="27" t="n">
        <f aca="false">SUM(F46:F47)</f>
        <v>296.206</v>
      </c>
      <c r="G45" s="27" t="n">
        <f aca="false">SUM(G46:G47)</f>
        <v>305.839</v>
      </c>
      <c r="H45" s="27" t="n">
        <f aca="false">SUM(H46:H47)</f>
        <v>607.45</v>
      </c>
      <c r="I45" s="27" t="n">
        <f aca="false">SUM(I46:I47)</f>
        <v>298.731</v>
      </c>
      <c r="J45" s="27" t="n">
        <f aca="false">SUM(J46:J47)</f>
        <v>308.719</v>
      </c>
      <c r="K45" s="28" t="s">
        <v>41</v>
      </c>
      <c r="M45" s="29"/>
    </row>
    <row r="46" s="26" customFormat="true" ht="15" hidden="false" customHeight="true" outlineLevel="0" collapsed="false">
      <c r="B46" s="26" t="s">
        <v>16</v>
      </c>
      <c r="E46" s="27" t="n">
        <f aca="false">114800/1000</f>
        <v>114.8</v>
      </c>
      <c r="F46" s="27" t="n">
        <f aca="false">55405/1000</f>
        <v>55.405</v>
      </c>
      <c r="G46" s="27" t="n">
        <f aca="false">59395/1000</f>
        <v>59.395</v>
      </c>
      <c r="H46" s="27" t="n">
        <f aca="false">115897/1000</f>
        <v>115.897</v>
      </c>
      <c r="I46" s="27" t="n">
        <f aca="false">55898/1000</f>
        <v>55.898</v>
      </c>
      <c r="J46" s="27" t="n">
        <f aca="false">59999/1000</f>
        <v>59.999</v>
      </c>
      <c r="K46" s="30"/>
      <c r="L46" s="29" t="s">
        <v>17</v>
      </c>
      <c r="M46" s="29"/>
    </row>
    <row r="47" s="26" customFormat="true" ht="15" hidden="false" customHeight="true" outlineLevel="0" collapsed="false">
      <c r="B47" s="31" t="s">
        <v>18</v>
      </c>
      <c r="C47" s="31"/>
      <c r="D47" s="31"/>
      <c r="E47" s="27" t="n">
        <f aca="false">487245/1000</f>
        <v>487.245</v>
      </c>
      <c r="F47" s="27" t="n">
        <f aca="false">240801/1000</f>
        <v>240.801</v>
      </c>
      <c r="G47" s="27" t="n">
        <f aca="false">246444/1000</f>
        <v>246.444</v>
      </c>
      <c r="H47" s="27" t="n">
        <f aca="false">491553/1000</f>
        <v>491.553</v>
      </c>
      <c r="I47" s="27" t="n">
        <f aca="false">242833/1000</f>
        <v>242.833</v>
      </c>
      <c r="J47" s="27" t="n">
        <f aca="false">248720/1000</f>
        <v>248.72</v>
      </c>
      <c r="K47" s="30"/>
      <c r="L47" s="29" t="s">
        <v>19</v>
      </c>
      <c r="M47" s="29"/>
    </row>
    <row r="48" s="26" customFormat="true" ht="15" hidden="false" customHeight="true" outlineLevel="0" collapsed="false">
      <c r="A48" s="33" t="s">
        <v>42</v>
      </c>
      <c r="E48" s="27" t="n">
        <f aca="false">SUM(E49:E50)</f>
        <v>500.501</v>
      </c>
      <c r="F48" s="27" t="n">
        <f aca="false">SUM(F49:F50)</f>
        <v>245.917</v>
      </c>
      <c r="G48" s="27" t="n">
        <f aca="false">SUM(G49:G50)</f>
        <v>254.584</v>
      </c>
      <c r="H48" s="27" t="n">
        <f aca="false">SUM(H49:H50)</f>
        <v>503.321</v>
      </c>
      <c r="I48" s="27" t="n">
        <f aca="false">SUM(I49:I50)</f>
        <v>247.126</v>
      </c>
      <c r="J48" s="27" t="n">
        <f aca="false">SUM(J49:J50)</f>
        <v>256.195</v>
      </c>
      <c r="K48" s="29" t="s">
        <v>43</v>
      </c>
      <c r="M48" s="33"/>
    </row>
    <row r="49" s="26" customFormat="true" ht="15" hidden="false" customHeight="true" outlineLevel="0" collapsed="false">
      <c r="B49" s="26" t="s">
        <v>16</v>
      </c>
      <c r="E49" s="27" t="n">
        <f aca="false">67411/1000</f>
        <v>67.411</v>
      </c>
      <c r="F49" s="27" t="n">
        <f aca="false">32253/1000</f>
        <v>32.253</v>
      </c>
      <c r="G49" s="27" t="n">
        <f aca="false">35158/1000</f>
        <v>35.158</v>
      </c>
      <c r="H49" s="27" t="n">
        <f aca="false">67934/1000</f>
        <v>67.934</v>
      </c>
      <c r="I49" s="27" t="n">
        <f aca="false">32516/1000</f>
        <v>32.516</v>
      </c>
      <c r="J49" s="27" t="n">
        <f aca="false">35418/1000</f>
        <v>35.418</v>
      </c>
      <c r="K49" s="30"/>
      <c r="L49" s="29" t="s">
        <v>17</v>
      </c>
      <c r="M49" s="33"/>
    </row>
    <row r="50" s="26" customFormat="true" ht="15" hidden="false" customHeight="true" outlineLevel="0" collapsed="false">
      <c r="B50" s="31" t="s">
        <v>18</v>
      </c>
      <c r="C50" s="31"/>
      <c r="D50" s="31"/>
      <c r="E50" s="27" t="n">
        <f aca="false">433090/1000</f>
        <v>433.09</v>
      </c>
      <c r="F50" s="27" t="n">
        <f aca="false">213664/1000</f>
        <v>213.664</v>
      </c>
      <c r="G50" s="27" t="n">
        <f aca="false">219426/1000</f>
        <v>219.426</v>
      </c>
      <c r="H50" s="27" t="n">
        <f aca="false">435387/1000</f>
        <v>435.387</v>
      </c>
      <c r="I50" s="27" t="n">
        <f aca="false">214610/1000</f>
        <v>214.61</v>
      </c>
      <c r="J50" s="27" t="n">
        <f aca="false">220777/1000</f>
        <v>220.777</v>
      </c>
      <c r="K50" s="30"/>
      <c r="L50" s="29" t="s">
        <v>19</v>
      </c>
      <c r="M50" s="33"/>
    </row>
    <row r="51" s="26" customFormat="true" ht="15" hidden="false" customHeight="true" outlineLevel="0" collapsed="false">
      <c r="A51" s="26" t="s">
        <v>44</v>
      </c>
      <c r="E51" s="27" t="n">
        <f aca="false">SUM(E52:E53)</f>
        <v>634.376</v>
      </c>
      <c r="F51" s="27" t="n">
        <f aca="false">SUM(F52:F53)</f>
        <v>313.132</v>
      </c>
      <c r="G51" s="27" t="n">
        <f aca="false">SUM(G52:G53)</f>
        <v>321.244</v>
      </c>
      <c r="H51" s="27" t="n">
        <f aca="false">SUM(H52:H53)</f>
        <v>635.73</v>
      </c>
      <c r="I51" s="27" t="n">
        <f aca="false">SUM(I52:I53)</f>
        <v>313.492</v>
      </c>
      <c r="J51" s="27" t="n">
        <f aca="false">SUM(J52:J53)</f>
        <v>322.238</v>
      </c>
      <c r="K51" s="28" t="s">
        <v>45</v>
      </c>
      <c r="M51" s="33"/>
    </row>
    <row r="52" s="26" customFormat="true" ht="15" hidden="false" customHeight="true" outlineLevel="0" collapsed="false">
      <c r="B52" s="26" t="s">
        <v>16</v>
      </c>
      <c r="E52" s="27" t="n">
        <f aca="false">117156/1000</f>
        <v>117.156</v>
      </c>
      <c r="F52" s="27" t="n">
        <f aca="false">58191/1000</f>
        <v>58.191</v>
      </c>
      <c r="G52" s="27" t="n">
        <f aca="false">58965/1000</f>
        <v>58.965</v>
      </c>
      <c r="H52" s="27" t="n">
        <f aca="false">117322/1000</f>
        <v>117.322</v>
      </c>
      <c r="I52" s="27" t="n">
        <f aca="false">58242/1000</f>
        <v>58.242</v>
      </c>
      <c r="J52" s="27" t="n">
        <f aca="false">59080/1000</f>
        <v>59.08</v>
      </c>
      <c r="K52" s="30"/>
      <c r="L52" s="29" t="s">
        <v>17</v>
      </c>
      <c r="M52" s="33"/>
    </row>
    <row r="53" s="26" customFormat="true" ht="15" hidden="false" customHeight="true" outlineLevel="0" collapsed="false">
      <c r="B53" s="31" t="s">
        <v>18</v>
      </c>
      <c r="C53" s="31"/>
      <c r="D53" s="31"/>
      <c r="E53" s="27" t="n">
        <f aca="false">517220/1000</f>
        <v>517.22</v>
      </c>
      <c r="F53" s="27" t="n">
        <f aca="false">254941/1000</f>
        <v>254.941</v>
      </c>
      <c r="G53" s="27" t="n">
        <f aca="false">262279/1000</f>
        <v>262.279</v>
      </c>
      <c r="H53" s="27" t="n">
        <f aca="false">518408/1000</f>
        <v>518.408</v>
      </c>
      <c r="I53" s="27" t="n">
        <f aca="false">255250/1000</f>
        <v>255.25</v>
      </c>
      <c r="J53" s="27" t="n">
        <f aca="false">263158/1000</f>
        <v>263.158</v>
      </c>
      <c r="K53" s="30"/>
      <c r="L53" s="29" t="s">
        <v>19</v>
      </c>
      <c r="M53" s="33"/>
    </row>
    <row r="54" s="26" customFormat="true" ht="15" hidden="false" customHeight="true" outlineLevel="0" collapsed="false">
      <c r="A54" s="26" t="s">
        <v>46</v>
      </c>
      <c r="E54" s="27" t="n">
        <f aca="false">SUM(E55:E56)</f>
        <v>464.121</v>
      </c>
      <c r="F54" s="27" t="n">
        <f aca="false">SUM(F55:F56)</f>
        <v>231.087</v>
      </c>
      <c r="G54" s="27" t="n">
        <f aca="false">SUM(G55:G56)</f>
        <v>233.034</v>
      </c>
      <c r="H54" s="27" t="n">
        <f aca="false">SUM(H55:H56)</f>
        <v>468.252</v>
      </c>
      <c r="I54" s="27" t="n">
        <f aca="false">SUM(I55:I56)</f>
        <v>232.827</v>
      </c>
      <c r="J54" s="27" t="n">
        <f aca="false">SUM(J55:J56)</f>
        <v>235.425</v>
      </c>
      <c r="K54" s="28" t="s">
        <v>47</v>
      </c>
      <c r="M54" s="33"/>
    </row>
    <row r="55" s="26" customFormat="true" ht="15" hidden="false" customHeight="true" outlineLevel="0" collapsed="false">
      <c r="B55" s="26" t="s">
        <v>16</v>
      </c>
      <c r="E55" s="27" t="n">
        <f aca="false">107744/1000</f>
        <v>107.744</v>
      </c>
      <c r="F55" s="27" t="n">
        <f aca="false">52430/1000</f>
        <v>52.43</v>
      </c>
      <c r="G55" s="27" t="n">
        <f aca="false">55314/1000</f>
        <v>55.314</v>
      </c>
      <c r="H55" s="27" t="n">
        <f aca="false">107629/1000</f>
        <v>107.629</v>
      </c>
      <c r="I55" s="27" t="n">
        <f aca="false">52220/1000</f>
        <v>52.22</v>
      </c>
      <c r="J55" s="27" t="n">
        <f aca="false">55409/1000</f>
        <v>55.409</v>
      </c>
      <c r="K55" s="30"/>
      <c r="L55" s="29" t="s">
        <v>17</v>
      </c>
      <c r="M55" s="33"/>
    </row>
    <row r="56" s="26" customFormat="true" ht="15" hidden="false" customHeight="true" outlineLevel="0" collapsed="false">
      <c r="B56" s="31" t="s">
        <v>18</v>
      </c>
      <c r="C56" s="31"/>
      <c r="D56" s="31"/>
      <c r="E56" s="27" t="n">
        <f aca="false">356377/1000</f>
        <v>356.377</v>
      </c>
      <c r="F56" s="27" t="n">
        <f aca="false">178657/1000</f>
        <v>178.657</v>
      </c>
      <c r="G56" s="27" t="n">
        <f aca="false">177720/1000</f>
        <v>177.72</v>
      </c>
      <c r="H56" s="27" t="n">
        <f aca="false">360623/1000</f>
        <v>360.623</v>
      </c>
      <c r="I56" s="27" t="n">
        <f aca="false">180607/1000</f>
        <v>180.607</v>
      </c>
      <c r="J56" s="27" t="n">
        <f aca="false">180016/1000</f>
        <v>180.016</v>
      </c>
      <c r="K56" s="30"/>
      <c r="L56" s="29" t="s">
        <v>19</v>
      </c>
      <c r="M56" s="33"/>
    </row>
    <row r="57" s="26" customFormat="true" ht="15" hidden="false" customHeight="true" outlineLevel="0" collapsed="false">
      <c r="A57" s="33" t="s">
        <v>48</v>
      </c>
      <c r="E57" s="27" t="n">
        <f aca="false">SUM(E58:E59)</f>
        <v>700.525</v>
      </c>
      <c r="F57" s="27" t="n">
        <f aca="false">SUM(F58:F59)</f>
        <v>347.087</v>
      </c>
      <c r="G57" s="27" t="n">
        <f aca="false">SUM(G58:G59)</f>
        <v>353.438</v>
      </c>
      <c r="H57" s="27" t="n">
        <f aca="false">SUM(H58:H59)</f>
        <v>707.171</v>
      </c>
      <c r="I57" s="27" t="n">
        <f aca="false">SUM(I58:I59)</f>
        <v>349.935</v>
      </c>
      <c r="J57" s="27" t="n">
        <f aca="false">SUM(J58:J59)</f>
        <v>357.236</v>
      </c>
      <c r="K57" s="29" t="s">
        <v>49</v>
      </c>
      <c r="M57" s="33"/>
    </row>
    <row r="58" s="26" customFormat="true" ht="15" hidden="false" customHeight="true" outlineLevel="0" collapsed="false">
      <c r="B58" s="26" t="s">
        <v>16</v>
      </c>
      <c r="E58" s="27" t="n">
        <f aca="false">158650/1000</f>
        <v>158.65</v>
      </c>
      <c r="F58" s="27" t="n">
        <f aca="false">77773/1000</f>
        <v>77.773</v>
      </c>
      <c r="G58" s="27" t="n">
        <f aca="false">80877/1000</f>
        <v>80.877</v>
      </c>
      <c r="H58" s="27" t="n">
        <f aca="false">159097/1000</f>
        <v>159.097</v>
      </c>
      <c r="I58" s="27" t="n">
        <f aca="false">77886/1000</f>
        <v>77.886</v>
      </c>
      <c r="J58" s="27" t="n">
        <f aca="false">81211/1000</f>
        <v>81.211</v>
      </c>
      <c r="K58" s="30"/>
      <c r="L58" s="29" t="s">
        <v>17</v>
      </c>
      <c r="M58" s="33"/>
    </row>
    <row r="59" s="26" customFormat="true" ht="15" hidden="false" customHeight="true" outlineLevel="0" collapsed="false">
      <c r="B59" s="31" t="s">
        <v>18</v>
      </c>
      <c r="C59" s="31"/>
      <c r="D59" s="31"/>
      <c r="E59" s="27" t="n">
        <f aca="false">541875/1000</f>
        <v>541.875</v>
      </c>
      <c r="F59" s="27" t="n">
        <f aca="false">269314/1000</f>
        <v>269.314</v>
      </c>
      <c r="G59" s="27" t="n">
        <f aca="false">272561/1000</f>
        <v>272.561</v>
      </c>
      <c r="H59" s="27" t="n">
        <f aca="false">548074/1000</f>
        <v>548.074</v>
      </c>
      <c r="I59" s="27" t="n">
        <f aca="false">272049/1000</f>
        <v>272.049</v>
      </c>
      <c r="J59" s="27" t="n">
        <f aca="false">276025/1000</f>
        <v>276.025</v>
      </c>
      <c r="K59" s="30"/>
      <c r="L59" s="29" t="s">
        <v>19</v>
      </c>
      <c r="M59" s="33"/>
    </row>
    <row r="60" customFormat="false" ht="2.25" hidden="false" customHeight="true" outlineLevel="0" collapsed="false">
      <c r="A60" s="34"/>
      <c r="B60" s="34"/>
      <c r="C60" s="34"/>
      <c r="D60" s="34"/>
      <c r="E60" s="35"/>
      <c r="F60" s="36"/>
      <c r="G60" s="36"/>
      <c r="H60" s="36"/>
      <c r="I60" s="36"/>
      <c r="J60" s="37"/>
      <c r="K60" s="38"/>
      <c r="L60" s="34"/>
      <c r="M60" s="39"/>
    </row>
    <row r="61" s="39" customFormat="true" ht="13.5" hidden="false" customHeight="true" outlineLevel="0" collapsed="false"/>
    <row r="62" s="40" customFormat="true" ht="18" hidden="false" customHeight="true" outlineLevel="0" collapsed="false">
      <c r="D62" s="11"/>
      <c r="E62" s="41" t="s">
        <v>50</v>
      </c>
      <c r="H62" s="42" t="s">
        <v>51</v>
      </c>
    </row>
    <row r="63" s="39" customFormat="true" ht="21" hidden="false" customHeight="false" outlineLevel="0" collapsed="false"/>
    <row r="64" s="39" customFormat="true" ht="21" hidden="false" customHeight="false" outlineLevel="0" collapsed="false"/>
    <row r="65" s="39" customFormat="true" ht="21" hidden="false" customHeight="false" outlineLevel="0" collapsed="false"/>
    <row r="66" s="39" customFormat="true" ht="21" hidden="false" customHeight="false" outlineLevel="0" collapsed="false"/>
    <row r="67" s="39" customFormat="true" ht="21" hidden="false" customHeight="false" outlineLevel="0" collapsed="false"/>
    <row r="68" s="39" customFormat="true" ht="21" hidden="false" customHeight="false" outlineLevel="0" collapsed="false"/>
    <row r="69" s="39" customFormat="true" ht="21" hidden="false" customHeight="false" outlineLevel="0" collapsed="false"/>
    <row r="70" s="39" customFormat="true" ht="21" hidden="false" customHeight="false" outlineLevel="0" collapsed="false"/>
    <row r="71" s="39" customFormat="true" ht="21" hidden="false" customHeight="false" outlineLevel="0" collapsed="false"/>
    <row r="72" s="39" customFormat="true" ht="21" hidden="false" customHeight="false" outlineLevel="0" collapsed="false"/>
    <row r="73" s="39" customFormat="true" ht="21" hidden="false" customHeight="false" outlineLevel="0" collapsed="false"/>
    <row r="74" s="39" customFormat="true" ht="21" hidden="false" customHeight="false" outlineLevel="0" collapsed="false"/>
    <row r="75" s="39" customFormat="true" ht="21" hidden="false" customHeight="false" outlineLevel="0" collapsed="false"/>
    <row r="76" s="39" customFormat="true" ht="21" hidden="false" customHeight="false" outlineLevel="0" collapsed="false"/>
    <row r="77" s="39" customFormat="true" ht="21" hidden="false" customHeight="false" outlineLevel="0" collapsed="false"/>
    <row r="78" s="39" customFormat="true" ht="21" hidden="false" customHeight="false" outlineLevel="0" collapsed="false"/>
    <row r="79" s="39" customFormat="true" ht="21" hidden="false" customHeight="false" outlineLevel="0" collapsed="false"/>
    <row r="80" s="39" customFormat="true" ht="21" hidden="false" customHeight="false" outlineLevel="0" collapsed="false"/>
    <row r="81" s="39" customFormat="true" ht="21" hidden="false" customHeight="false" outlineLevel="0" collapsed="false"/>
    <row r="82" s="39" customFormat="true" ht="21" hidden="false" customHeight="false" outlineLevel="0" collapsed="false"/>
    <row r="83" s="39" customFormat="true" ht="21" hidden="false" customHeight="false" outlineLevel="0" collapsed="false"/>
    <row r="84" s="39" customFormat="true" ht="21" hidden="false" customHeight="false" outlineLevel="0" collapsed="false"/>
    <row r="85" s="39" customFormat="true" ht="21" hidden="false" customHeight="false" outlineLevel="0" collapsed="false"/>
    <row r="86" s="39" customFormat="true" ht="21" hidden="false" customHeight="false" outlineLevel="0" collapsed="false"/>
    <row r="87" s="39" customFormat="true" ht="21" hidden="false" customHeight="false" outlineLevel="0" collapsed="false"/>
    <row r="88" s="39" customFormat="true" ht="21" hidden="false" customHeight="false" outlineLevel="0" collapsed="false"/>
    <row r="89" s="39" customFormat="true" ht="21" hidden="false" customHeight="false" outlineLevel="0" collapsed="false"/>
    <row r="90" s="39" customFormat="true" ht="21" hidden="false" customHeight="false" outlineLevel="0" collapsed="false"/>
    <row r="91" s="39" customFormat="true" ht="21" hidden="false" customHeight="false" outlineLevel="0" collapsed="false"/>
    <row r="92" s="39" customFormat="true" ht="21" hidden="false" customHeight="false" outlineLevel="0" collapsed="false"/>
    <row r="93" s="39" customFormat="true" ht="21" hidden="false" customHeight="false" outlineLevel="0" collapsed="false"/>
    <row r="94" s="39" customFormat="true" ht="21" hidden="false" customHeight="false" outlineLevel="0" collapsed="false"/>
    <row r="95" s="39" customFormat="true" ht="21" hidden="false" customHeight="false" outlineLevel="0" collapsed="false"/>
    <row r="96" s="39" customFormat="true" ht="21" hidden="false" customHeight="false" outlineLevel="0" collapsed="false"/>
    <row r="97" s="39" customFormat="true" ht="21" hidden="false" customHeight="false" outlineLevel="0" collapsed="false"/>
    <row r="98" s="39" customFormat="true" ht="21" hidden="false" customHeight="false" outlineLevel="0" collapsed="false"/>
    <row r="99" s="39" customFormat="true" ht="21" hidden="false" customHeight="false" outlineLevel="0" collapsed="false"/>
    <row r="100" s="39" customFormat="true" ht="21" hidden="false" customHeight="false" outlineLevel="0" collapsed="false"/>
    <row r="101" s="39" customFormat="true" ht="21" hidden="false" customHeight="false" outlineLevel="0" collapsed="false"/>
    <row r="102" s="39" customFormat="true" ht="21" hidden="false" customHeight="false" outlineLevel="0" collapsed="false"/>
    <row r="103" s="39" customFormat="true" ht="21" hidden="false" customHeight="false" outlineLevel="0" collapsed="false"/>
    <row r="104" s="39" customFormat="true" ht="21" hidden="false" customHeight="false" outlineLevel="0" collapsed="false"/>
    <row r="105" s="39" customFormat="true" ht="21" hidden="false" customHeight="false" outlineLevel="0" collapsed="false"/>
    <row r="106" s="39" customFormat="true" ht="21" hidden="false" customHeight="false" outlineLevel="0" collapsed="false"/>
    <row r="107" s="39" customFormat="true" ht="21" hidden="false" customHeight="false" outlineLevel="0" collapsed="false"/>
    <row r="108" s="39" customFormat="true" ht="21" hidden="false" customHeight="false" outlineLevel="0" collapsed="false"/>
    <row r="109" s="39" customFormat="true" ht="21" hidden="false" customHeight="false" outlineLevel="0" collapsed="false"/>
    <row r="110" s="39" customFormat="true" ht="21" hidden="false" customHeight="false" outlineLevel="0" collapsed="false"/>
    <row r="111" s="39" customFormat="true" ht="21" hidden="false" customHeight="false" outlineLevel="0" collapsed="false"/>
    <row r="112" s="39" customFormat="true" ht="21" hidden="false" customHeight="false" outlineLevel="0" collapsed="false"/>
    <row r="113" s="39" customFormat="true" ht="21" hidden="false" customHeight="false" outlineLevel="0" collapsed="false"/>
    <row r="114" s="39" customFormat="true" ht="21" hidden="false" customHeight="false" outlineLevel="0" collapsed="false"/>
    <row r="115" s="39" customFormat="true" ht="21" hidden="false" customHeight="false" outlineLevel="0" collapsed="false"/>
    <row r="116" s="39" customFormat="true" ht="21" hidden="false" customHeight="false" outlineLevel="0" collapsed="false"/>
    <row r="117" s="39" customFormat="true" ht="21" hidden="false" customHeight="false" outlineLevel="0" collapsed="false"/>
    <row r="118" s="39" customFormat="true" ht="21" hidden="false" customHeight="false" outlineLevel="0" collapsed="false"/>
    <row r="119" s="39" customFormat="true" ht="21" hidden="false" customHeight="false" outlineLevel="0" collapsed="false"/>
    <row r="120" s="39" customFormat="true" ht="21" hidden="false" customHeight="false" outlineLevel="0" collapsed="false"/>
    <row r="121" s="39" customFormat="true" ht="21" hidden="false" customHeight="false" outlineLevel="0" collapsed="false"/>
    <row r="122" s="39" customFormat="true" ht="21" hidden="false" customHeight="false" outlineLevel="0" collapsed="false"/>
    <row r="123" s="39" customFormat="true" ht="21" hidden="false" customHeight="false" outlineLevel="0" collapsed="false"/>
    <row r="124" s="39" customFormat="true" ht="21" hidden="false" customHeight="false" outlineLevel="0" collapsed="false"/>
    <row r="125" s="39" customFormat="true" ht="21" hidden="false" customHeight="false" outlineLevel="0" collapsed="false"/>
    <row r="126" s="39" customFormat="true" ht="21" hidden="false" customHeight="false" outlineLevel="0" collapsed="false"/>
    <row r="127" s="39" customFormat="true" ht="21" hidden="false" customHeight="false" outlineLevel="0" collapsed="false"/>
    <row r="128" s="39" customFormat="true" ht="21" hidden="false" customHeight="false" outlineLevel="0" collapsed="false"/>
    <row r="129" s="39" customFormat="true" ht="21" hidden="false" customHeight="false" outlineLevel="0" collapsed="false"/>
    <row r="130" s="39" customFormat="true" ht="21" hidden="false" customHeight="false" outlineLevel="0" collapsed="false"/>
    <row r="131" s="39" customFormat="true" ht="21" hidden="false" customHeight="false" outlineLevel="0" collapsed="false"/>
    <row r="132" s="39" customFormat="true" ht="21" hidden="false" customHeight="false" outlineLevel="0" collapsed="false"/>
    <row r="133" s="39" customFormat="true" ht="21" hidden="false" customHeight="false" outlineLevel="0" collapsed="false"/>
    <row r="134" s="39" customFormat="true" ht="21" hidden="false" customHeight="false" outlineLevel="0" collapsed="false"/>
    <row r="135" s="39" customFormat="true" ht="21" hidden="false" customHeight="false" outlineLevel="0" collapsed="false"/>
    <row r="136" s="39" customFormat="true" ht="21" hidden="false" customHeight="false" outlineLevel="0" collapsed="false"/>
    <row r="137" s="39" customFormat="true" ht="21" hidden="false" customHeight="false" outlineLevel="0" collapsed="false"/>
    <row r="138" s="39" customFormat="true" ht="21" hidden="false" customHeight="false" outlineLevel="0" collapsed="false"/>
    <row r="139" s="39" customFormat="true" ht="21" hidden="false" customHeight="false" outlineLevel="0" collapsed="false"/>
    <row r="140" s="39" customFormat="true" ht="21" hidden="false" customHeight="false" outlineLevel="0" collapsed="false"/>
    <row r="141" s="39" customFormat="true" ht="21" hidden="false" customHeight="false" outlineLevel="0" collapsed="false"/>
    <row r="142" s="39" customFormat="true" ht="21" hidden="false" customHeight="false" outlineLevel="0" collapsed="false"/>
    <row r="143" s="39" customFormat="true" ht="21" hidden="false" customHeight="false" outlineLevel="0" collapsed="false"/>
    <row r="144" s="39" customFormat="true" ht="21" hidden="false" customHeight="false" outlineLevel="0" collapsed="false"/>
    <row r="145" s="39" customFormat="true" ht="21" hidden="false" customHeight="false" outlineLevel="0" collapsed="false"/>
    <row r="146" s="39" customFormat="true" ht="21" hidden="false" customHeight="false" outlineLevel="0" collapsed="false"/>
    <row r="147" s="39" customFormat="true" ht="21" hidden="false" customHeight="false" outlineLevel="0" collapsed="false"/>
    <row r="148" s="39" customFormat="true" ht="21" hidden="false" customHeight="false" outlineLevel="0" collapsed="false"/>
    <row r="149" s="39" customFormat="true" ht="21" hidden="false" customHeight="false" outlineLevel="0" collapsed="false"/>
    <row r="150" s="39" customFormat="true" ht="21" hidden="false" customHeight="false" outlineLevel="0" collapsed="false"/>
  </sheetData>
  <mergeCells count="10">
    <mergeCell ref="A4:D6"/>
    <mergeCell ref="E4:G4"/>
    <mergeCell ref="H4:J4"/>
    <mergeCell ref="K4:L6"/>
    <mergeCell ref="A7:D7"/>
    <mergeCell ref="K7:L7"/>
    <mergeCell ref="A33:D35"/>
    <mergeCell ref="E33:G33"/>
    <mergeCell ref="H33:J33"/>
    <mergeCell ref="K33:L35"/>
  </mergeCells>
  <printOptions headings="false" gridLines="false" gridLinesSet="true" horizontalCentered="false" verticalCentered="false"/>
  <pageMargins left="0.905555555555556" right="0.354166666666667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4:54:52Z</dcterms:created>
  <dc:creator>nksitham0</dc:creator>
  <dc:description/>
  <dc:language>en-US</dc:language>
  <cp:lastModifiedBy>iLLuSioN</cp:lastModifiedBy>
  <cp:lastPrinted>2007-08-03T09:38:43Z</cp:lastPrinted>
  <dcterms:modified xsi:type="dcterms:W3CDTF">2007-08-03T09:38:44Z</dcterms:modified>
  <cp:revision>0</cp:revision>
  <dc:subject/>
  <dc:title/>
</cp:coreProperties>
</file>