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จำนวนประชากรจากการทะเบียน จำแนกเป็นรายจังหวัดในภาคกลาง    เขตการปกครอง และ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8</t>
    </r>
  </si>
  <si>
    <t xml:space="preserve">TABLE  6.1    NUMBER OF POPULATION FROM REGISTRATION RECORD BY PROVINCE OF  CENTRAL    REGION,  AREA  AND SEX: 2005</t>
  </si>
  <si>
    <t xml:space="preserve">จังหวัด</t>
  </si>
  <si>
    <t xml:space="preserve">2547 ( 2004 )</t>
  </si>
  <si>
    <t xml:space="preserve">2548  ( 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      ในเขตเทศบาล    </t>
  </si>
  <si>
    <t xml:space="preserve">       Municipal area</t>
  </si>
  <si>
    <t xml:space="preserve">      นอกเขตเทศบาล    </t>
  </si>
  <si>
    <t xml:space="preserve">       Non-municicipal area</t>
  </si>
  <si>
    <t xml:space="preserve">จังหวัด สมุทรปราการ</t>
  </si>
  <si>
    <t xml:space="preserve">Samut Prakan Province</t>
  </si>
  <si>
    <t xml:space="preserve">        Non-municicipal area</t>
  </si>
  <si>
    <t xml:space="preserve">จังหวัดนนทบุรี</t>
  </si>
  <si>
    <t xml:space="preserve">Nonthaburi  Province</t>
  </si>
  <si>
    <t xml:space="preserve">จังหวัดปทุมธานี</t>
  </si>
  <si>
    <t xml:space="preserve">Pathum Thani Province</t>
  </si>
  <si>
    <t xml:space="preserve">จังหวัดพระนครศรีอยุธยา</t>
  </si>
  <si>
    <t xml:space="preserve">Phra Nakhon Si Ayuthaya Province</t>
  </si>
  <si>
    <t xml:space="preserve">จังหวัดอ่างทอง</t>
  </si>
  <si>
    <t xml:space="preserve">Ang Thong Province</t>
  </si>
  <si>
    <t xml:space="preserve">จังหวัดลพบุรี</t>
  </si>
  <si>
    <t xml:space="preserve">Lop Buri Provence</t>
  </si>
  <si>
    <t xml:space="preserve">จังหวัดสิงห์บุรี</t>
  </si>
  <si>
    <t xml:space="preserve">Sing buri Province</t>
  </si>
  <si>
    <t xml:space="preserve">จังหวัดชัยนาท</t>
  </si>
  <si>
    <t xml:space="preserve">Chai Nat Province</t>
  </si>
  <si>
    <t xml:space="preserve">จังหวัดสระบุรี</t>
  </si>
  <si>
    <t xml:space="preserve">Saravuri Province</t>
  </si>
  <si>
    <t xml:space="preserve">จังหวัดชลบุรี</t>
  </si>
  <si>
    <t xml:space="preserve">Chon Buri Province</t>
  </si>
  <si>
    <t xml:space="preserve">จังหวัดระยอง</t>
  </si>
  <si>
    <t xml:space="preserve">Rayong Province</t>
  </si>
  <si>
    <t xml:space="preserve">จังหวัดจันทบุรี</t>
  </si>
  <si>
    <t xml:space="preserve">Chanthaburi rovince</t>
  </si>
  <si>
    <t xml:space="preserve">จังหวัดตราด</t>
  </si>
  <si>
    <t xml:space="preserve">Trat Province</t>
  </si>
  <si>
    <t xml:space="preserve">จังหวัดฉะเชิงเทรา</t>
  </si>
  <si>
    <t xml:space="preserve">Chachoengsao Province</t>
  </si>
  <si>
    <t xml:space="preserve">จังหวัดปราจีนบุรี</t>
  </si>
  <si>
    <t xml:space="preserve">Prachin Vuri Province</t>
  </si>
  <si>
    <t xml:space="preserve">จังหวัดนครนายก</t>
  </si>
  <si>
    <t xml:space="preserve">Nakhon Nayok Province</t>
  </si>
  <si>
    <t xml:space="preserve">จังหวัดสระแก้ว</t>
  </si>
  <si>
    <t xml:space="preserve">Sa Kaeo Province</t>
  </si>
  <si>
    <t xml:space="preserve">จังหวัดราชบุรี</t>
  </si>
  <si>
    <t xml:space="preserve">Ratchaburi Province</t>
  </si>
  <si>
    <t xml:space="preserve">จังหวัดกาญจนบุรี</t>
  </si>
  <si>
    <t xml:space="preserve">Kanchanaburi Province</t>
  </si>
  <si>
    <t xml:space="preserve">จังหวัดสุพรรณบุรี</t>
  </si>
  <si>
    <t xml:space="preserve">Suphan Buri Province</t>
  </si>
  <si>
    <t xml:space="preserve">จังหวัดนครปฐม</t>
  </si>
  <si>
    <t xml:space="preserve">Nakhon Pathom Province</t>
  </si>
  <si>
    <t xml:space="preserve">จังหวัดสมุทรสาคร</t>
  </si>
  <si>
    <t xml:space="preserve">Samut Sakhon Province</t>
  </si>
  <si>
    <t xml:space="preserve">จังหวัดสมุทรสงคราม</t>
  </si>
  <si>
    <t xml:space="preserve">Samut Songkhram Province</t>
  </si>
  <si>
    <t xml:space="preserve">จังหวัดเพชรบุรี</t>
  </si>
  <si>
    <t xml:space="preserve">Phetchaburi Province</t>
  </si>
  <si>
    <t xml:space="preserve">จังหวัดประจวบคีรีขันธ์</t>
  </si>
  <si>
    <t xml:space="preserve">Prachuap Khiri Khan Provinc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9" min="5" style="1" width="11.71"/>
    <col collapsed="false" customWidth="true" hidden="false" outlineLevel="0" max="10" min="10" style="1" width="11.42"/>
    <col collapsed="false" customWidth="true" hidden="false" outlineLevel="0" max="11" min="11" style="1" width="2.71"/>
    <col collapsed="false" customWidth="true" hidden="false" outlineLevel="0" max="12" min="12" style="1" width="30.85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6.25" hidden="false" customHeight="true" outlineLevel="0" collapsed="false">
      <c r="A1" s="2" t="s">
        <v>0</v>
      </c>
      <c r="C1" s="4"/>
      <c r="G1" s="5"/>
      <c r="K1" s="6"/>
    </row>
    <row r="2" s="8" customFormat="true" ht="23.25" hidden="false" customHeight="false" outlineLevel="0" collapsed="false">
      <c r="A2" s="7" t="s">
        <v>1</v>
      </c>
      <c r="C2" s="4"/>
      <c r="K2" s="9"/>
      <c r="L2" s="10"/>
    </row>
    <row r="3" s="8" customFormat="true" ht="9" hidden="false" customHeight="true" outlineLevel="0" collapsed="false">
      <c r="A3" s="2"/>
      <c r="C3" s="4"/>
      <c r="K3" s="9"/>
      <c r="L3" s="10"/>
    </row>
    <row r="4" s="16" customFormat="true" ht="27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2" t="s">
        <v>4</v>
      </c>
      <c r="I4" s="12"/>
      <c r="J4" s="12"/>
      <c r="K4" s="13" t="s">
        <v>5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6</v>
      </c>
      <c r="F5" s="17" t="s">
        <v>7</v>
      </c>
      <c r="G5" s="17" t="s">
        <v>8</v>
      </c>
      <c r="H5" s="17" t="s">
        <v>6</v>
      </c>
      <c r="I5" s="17" t="s">
        <v>7</v>
      </c>
      <c r="J5" s="17" t="s">
        <v>8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9</v>
      </c>
      <c r="F6" s="19" t="s">
        <v>10</v>
      </c>
      <c r="G6" s="19" t="s">
        <v>11</v>
      </c>
      <c r="H6" s="19" t="s">
        <v>9</v>
      </c>
      <c r="I6" s="19" t="s">
        <v>10</v>
      </c>
      <c r="J6" s="19" t="s">
        <v>11</v>
      </c>
      <c r="K6" s="13"/>
      <c r="L6" s="13"/>
      <c r="M6" s="18"/>
    </row>
    <row r="7" s="8" customFormat="true" ht="18.75" hidden="false" customHeight="true" outlineLevel="0" collapsed="false">
      <c r="A7" s="20" t="s">
        <v>12</v>
      </c>
      <c r="B7" s="21"/>
      <c r="C7" s="21"/>
      <c r="D7" s="22"/>
      <c r="E7" s="23" t="n">
        <v>14797068</v>
      </c>
      <c r="F7" s="23" t="n">
        <v>7259222</v>
      </c>
      <c r="G7" s="23" t="n">
        <v>7537846</v>
      </c>
      <c r="H7" s="24" t="n">
        <f aca="false">H8+H9</f>
        <v>15030614</v>
      </c>
      <c r="I7" s="24" t="n">
        <f aca="false">I8+I9</f>
        <v>7368051</v>
      </c>
      <c r="J7" s="24" t="n">
        <f aca="false">J8+J9</f>
        <v>7662656</v>
      </c>
      <c r="K7" s="25"/>
      <c r="L7" s="26" t="s">
        <v>13</v>
      </c>
      <c r="M7" s="27"/>
      <c r="N7" s="16"/>
    </row>
    <row r="8" s="8" customFormat="true" ht="18.75" hidden="false" customHeight="true" outlineLevel="0" collapsed="false">
      <c r="A8" s="28" t="s">
        <v>14</v>
      </c>
      <c r="B8" s="27"/>
      <c r="C8" s="27"/>
      <c r="D8" s="29"/>
      <c r="E8" s="30" t="n">
        <v>4780482</v>
      </c>
      <c r="F8" s="30" t="n">
        <v>2321152</v>
      </c>
      <c r="G8" s="30" t="n">
        <v>2459330</v>
      </c>
      <c r="H8" s="31" t="n">
        <f aca="false">H11+H14+H17+H20+H23+H27+H30+H33+H36+H39+H42+H45+H48+H52+H55+H58+H61+H64+H67+H70+H73+H77+H80+H83+H86</f>
        <v>4961475</v>
      </c>
      <c r="I8" s="31" t="n">
        <f aca="false">I11+I14+I17+I20+I23+I27+I30+I33+I36+I39+I42+I45+I48+I52+I55+I58+I61+I64+I67+I70+I73+I77+I80+I83+I86</f>
        <v>2363454</v>
      </c>
      <c r="J8" s="31" t="n">
        <f aca="false">J11+J14+J17+J20+J23+J27+J30+J33+J36+J39+J42+J45+J48+J52+J55+J58+J61+J64+J67+J70+J73+J77+J80+J83+J86</f>
        <v>2598123</v>
      </c>
      <c r="K8" s="32"/>
      <c r="L8" s="33" t="s">
        <v>15</v>
      </c>
      <c r="M8" s="27"/>
    </row>
    <row r="9" s="8" customFormat="true" ht="18.75" hidden="false" customHeight="true" outlineLevel="0" collapsed="false">
      <c r="A9" s="34" t="s">
        <v>16</v>
      </c>
      <c r="B9" s="27"/>
      <c r="C9" s="27"/>
      <c r="D9" s="29"/>
      <c r="E9" s="30" t="n">
        <v>10016586</v>
      </c>
      <c r="F9" s="30" t="n">
        <v>4938070</v>
      </c>
      <c r="G9" s="30" t="n">
        <v>5078516</v>
      </c>
      <c r="H9" s="31" t="n">
        <f aca="false">H12+H15+H18+H21+H24+H28+H31+H34+H37+H40+H43+H46+H49+H53+H56+H59+H62+H65+H68+H71+H74+H78+H81+H84+H87</f>
        <v>10069139</v>
      </c>
      <c r="I9" s="31" t="n">
        <f aca="false">I12+I15+I18+I21+I24+I28+I31+I34+I37+I40+I43+I46+I49+I53+I56+I59+I62+I65+I68+I71+I74+I78+I81+I84+I87</f>
        <v>5004597</v>
      </c>
      <c r="J9" s="31" t="n">
        <f aca="false">J12+J15+J18+J21+J24+J28+J31+J34+J37+J40+J43+J46+J49+J53+J56+J59+J62+J65+J68+J71+J74+J78+J81+J84+J87</f>
        <v>5064533</v>
      </c>
      <c r="K9" s="32"/>
      <c r="L9" s="27" t="s">
        <v>17</v>
      </c>
      <c r="M9" s="27"/>
    </row>
    <row r="10" s="8" customFormat="true" ht="18.75" hidden="false" customHeight="true" outlineLevel="0" collapsed="false">
      <c r="A10" s="28" t="s">
        <v>18</v>
      </c>
      <c r="B10" s="27"/>
      <c r="C10" s="27"/>
      <c r="D10" s="29"/>
      <c r="E10" s="30" t="n">
        <v>1049416</v>
      </c>
      <c r="F10" s="30" t="n">
        <v>508858</v>
      </c>
      <c r="G10" s="30" t="n">
        <v>450558</v>
      </c>
      <c r="H10" s="31" t="n">
        <v>1077523</v>
      </c>
      <c r="I10" s="35" t="n">
        <v>523247</v>
      </c>
      <c r="J10" s="35" t="n">
        <v>554276</v>
      </c>
      <c r="K10" s="36"/>
      <c r="L10" s="9" t="s">
        <v>19</v>
      </c>
      <c r="M10" s="9"/>
      <c r="N10" s="9"/>
    </row>
    <row r="11" s="16" customFormat="true" ht="18.75" hidden="false" customHeight="true" outlineLevel="0" collapsed="false">
      <c r="A11" s="37" t="s">
        <v>14</v>
      </c>
      <c r="B11" s="37"/>
      <c r="C11" s="37"/>
      <c r="D11" s="38"/>
      <c r="E11" s="39" t="n">
        <v>599642</v>
      </c>
      <c r="F11" s="40" t="n">
        <v>291421</v>
      </c>
      <c r="G11" s="40" t="n">
        <v>308221</v>
      </c>
      <c r="H11" s="39" t="n">
        <v>606207</v>
      </c>
      <c r="I11" s="41" t="n">
        <v>294820</v>
      </c>
      <c r="J11" s="41" t="n">
        <v>311387</v>
      </c>
      <c r="K11" s="42"/>
      <c r="L11" s="43" t="s">
        <v>15</v>
      </c>
      <c r="M11" s="15"/>
      <c r="N11" s="15"/>
    </row>
    <row r="12" s="16" customFormat="true" ht="18.75" hidden="false" customHeight="true" outlineLevel="0" collapsed="false">
      <c r="A12" s="44" t="s">
        <v>16</v>
      </c>
      <c r="B12" s="43"/>
      <c r="C12" s="43"/>
      <c r="D12" s="38"/>
      <c r="E12" s="40" t="n">
        <v>449774</v>
      </c>
      <c r="F12" s="40" t="n">
        <v>217437</v>
      </c>
      <c r="G12" s="40" t="n">
        <v>232337</v>
      </c>
      <c r="H12" s="39" t="n">
        <v>471316</v>
      </c>
      <c r="I12" s="41" t="n">
        <v>228427</v>
      </c>
      <c r="J12" s="41" t="n">
        <v>242889</v>
      </c>
      <c r="K12" s="42"/>
      <c r="L12" s="43" t="s">
        <v>20</v>
      </c>
      <c r="M12" s="15"/>
      <c r="N12" s="15"/>
    </row>
    <row r="13" s="8" customFormat="true" ht="18.75" hidden="false" customHeight="true" outlineLevel="0" collapsed="false">
      <c r="A13" s="28" t="s">
        <v>21</v>
      </c>
      <c r="B13" s="27"/>
      <c r="C13" s="27"/>
      <c r="D13" s="29"/>
      <c r="E13" s="30" t="n">
        <v>942292</v>
      </c>
      <c r="F13" s="30" t="n">
        <v>448399</v>
      </c>
      <c r="G13" s="30" t="n">
        <v>493893</v>
      </c>
      <c r="H13" s="31" t="n">
        <v>972280</v>
      </c>
      <c r="I13" s="35" t="n">
        <v>462010</v>
      </c>
      <c r="J13" s="35" t="n">
        <v>510270</v>
      </c>
      <c r="K13" s="36"/>
      <c r="L13" s="9" t="s">
        <v>22</v>
      </c>
      <c r="M13" s="9"/>
      <c r="N13" s="9"/>
    </row>
    <row r="14" s="16" customFormat="true" ht="18.75" hidden="false" customHeight="true" outlineLevel="0" collapsed="false">
      <c r="A14" s="37" t="s">
        <v>14</v>
      </c>
      <c r="B14" s="43"/>
      <c r="C14" s="43"/>
      <c r="D14" s="38"/>
      <c r="E14" s="40" t="n">
        <v>585798</v>
      </c>
      <c r="F14" s="40" t="n">
        <v>279620</v>
      </c>
      <c r="G14" s="40" t="n">
        <v>306178</v>
      </c>
      <c r="H14" s="39" t="n">
        <v>595546</v>
      </c>
      <c r="I14" s="41" t="n">
        <v>283834</v>
      </c>
      <c r="J14" s="41" t="n">
        <v>311712</v>
      </c>
      <c r="K14" s="42"/>
      <c r="L14" s="43" t="s">
        <v>15</v>
      </c>
      <c r="M14" s="15"/>
      <c r="N14" s="15"/>
    </row>
    <row r="15" s="16" customFormat="true" ht="18.75" hidden="false" customHeight="true" outlineLevel="0" collapsed="false">
      <c r="A15" s="44" t="s">
        <v>16</v>
      </c>
      <c r="B15" s="43"/>
      <c r="C15" s="43"/>
      <c r="D15" s="38"/>
      <c r="E15" s="40" t="n">
        <v>356494</v>
      </c>
      <c r="F15" s="40" t="n">
        <v>168779</v>
      </c>
      <c r="G15" s="40" t="n">
        <v>187715</v>
      </c>
      <c r="H15" s="39" t="n">
        <v>376734</v>
      </c>
      <c r="I15" s="41" t="n">
        <v>178176</v>
      </c>
      <c r="J15" s="41" t="n">
        <v>198558</v>
      </c>
      <c r="K15" s="42"/>
      <c r="L15" s="43" t="s">
        <v>20</v>
      </c>
      <c r="M15" s="15"/>
      <c r="N15" s="15"/>
    </row>
    <row r="16" s="8" customFormat="true" ht="18.75" hidden="false" customHeight="true" outlineLevel="0" collapsed="false">
      <c r="A16" s="28" t="s">
        <v>23</v>
      </c>
      <c r="B16" s="27"/>
      <c r="C16" s="27"/>
      <c r="D16" s="29"/>
      <c r="E16" s="30" t="n">
        <v>769998</v>
      </c>
      <c r="F16" s="30" t="n">
        <v>371021</v>
      </c>
      <c r="G16" s="30" t="n">
        <v>398977</v>
      </c>
      <c r="H16" s="31" t="n">
        <v>815402</v>
      </c>
      <c r="I16" s="35" t="n">
        <v>391909</v>
      </c>
      <c r="J16" s="35" t="n">
        <v>423493</v>
      </c>
      <c r="K16" s="36"/>
      <c r="L16" s="9" t="s">
        <v>24</v>
      </c>
      <c r="M16" s="9"/>
      <c r="N16" s="9"/>
    </row>
    <row r="17" s="16" customFormat="true" ht="18.75" hidden="false" customHeight="true" outlineLevel="0" collapsed="false">
      <c r="A17" s="37" t="s">
        <v>14</v>
      </c>
      <c r="B17" s="43"/>
      <c r="C17" s="43"/>
      <c r="D17" s="38"/>
      <c r="E17" s="40" t="n">
        <v>321499</v>
      </c>
      <c r="F17" s="40" t="n">
        <v>154645</v>
      </c>
      <c r="G17" s="40" t="n">
        <v>166854</v>
      </c>
      <c r="H17" s="39" t="n">
        <v>337351</v>
      </c>
      <c r="I17" s="41" t="n">
        <v>161465</v>
      </c>
      <c r="J17" s="41" t="n">
        <v>175886</v>
      </c>
      <c r="K17" s="42"/>
      <c r="L17" s="43" t="s">
        <v>15</v>
      </c>
      <c r="M17" s="15"/>
      <c r="N17" s="15"/>
    </row>
    <row r="18" s="16" customFormat="true" ht="18.75" hidden="false" customHeight="true" outlineLevel="0" collapsed="false">
      <c r="A18" s="44" t="s">
        <v>16</v>
      </c>
      <c r="B18" s="43"/>
      <c r="C18" s="43"/>
      <c r="D18" s="38"/>
      <c r="E18" s="40" t="n">
        <v>448499</v>
      </c>
      <c r="F18" s="40" t="n">
        <v>216376</v>
      </c>
      <c r="G18" s="40" t="n">
        <v>232123</v>
      </c>
      <c r="H18" s="39" t="n">
        <v>478051</v>
      </c>
      <c r="I18" s="41" t="n">
        <v>230444</v>
      </c>
      <c r="J18" s="41" t="n">
        <v>247607</v>
      </c>
      <c r="K18" s="42"/>
      <c r="L18" s="43" t="s">
        <v>20</v>
      </c>
      <c r="M18" s="15"/>
      <c r="N18" s="15"/>
    </row>
    <row r="19" s="8" customFormat="true" ht="18.75" hidden="false" customHeight="true" outlineLevel="0" collapsed="false">
      <c r="A19" s="28" t="s">
        <v>25</v>
      </c>
      <c r="B19" s="27"/>
      <c r="C19" s="27"/>
      <c r="D19" s="29"/>
      <c r="E19" s="30" t="n">
        <v>740397</v>
      </c>
      <c r="F19" s="30" t="n">
        <v>359212</v>
      </c>
      <c r="G19" s="30" t="n">
        <v>381185</v>
      </c>
      <c r="H19" s="31" t="n">
        <v>746919</v>
      </c>
      <c r="I19" s="35" t="n">
        <v>361947</v>
      </c>
      <c r="J19" s="35" t="n">
        <v>384972</v>
      </c>
      <c r="K19" s="36"/>
      <c r="L19" s="9" t="s">
        <v>26</v>
      </c>
      <c r="M19" s="9"/>
      <c r="N19" s="9"/>
    </row>
    <row r="20" s="16" customFormat="true" ht="18.75" hidden="false" customHeight="true" outlineLevel="0" collapsed="false">
      <c r="A20" s="37" t="s">
        <v>14</v>
      </c>
      <c r="B20" s="43"/>
      <c r="C20" s="43"/>
      <c r="D20" s="38"/>
      <c r="E20" s="40" t="n">
        <v>254393</v>
      </c>
      <c r="F20" s="40" t="n">
        <v>123471</v>
      </c>
      <c r="G20" s="40" t="n">
        <v>130922</v>
      </c>
      <c r="H20" s="39" t="n">
        <v>253316</v>
      </c>
      <c r="I20" s="41" t="n">
        <v>122790</v>
      </c>
      <c r="J20" s="41" t="n">
        <v>130526</v>
      </c>
      <c r="K20" s="42"/>
      <c r="L20" s="43" t="s">
        <v>15</v>
      </c>
      <c r="M20" s="15"/>
      <c r="N20" s="15"/>
    </row>
    <row r="21" s="16" customFormat="true" ht="18.75" hidden="false" customHeight="true" outlineLevel="0" collapsed="false">
      <c r="A21" s="44" t="s">
        <v>16</v>
      </c>
      <c r="B21" s="43"/>
      <c r="C21" s="43"/>
      <c r="D21" s="38"/>
      <c r="E21" s="40" t="n">
        <v>486004</v>
      </c>
      <c r="F21" s="40" t="n">
        <v>235741</v>
      </c>
      <c r="G21" s="40" t="n">
        <v>250263</v>
      </c>
      <c r="H21" s="39" t="n">
        <v>493603</v>
      </c>
      <c r="I21" s="41" t="n">
        <v>239157</v>
      </c>
      <c r="J21" s="41" t="n">
        <v>254446</v>
      </c>
      <c r="K21" s="42"/>
      <c r="L21" s="43" t="s">
        <v>20</v>
      </c>
      <c r="M21" s="15"/>
      <c r="N21" s="15"/>
    </row>
    <row r="22" s="8" customFormat="true" ht="18.75" hidden="false" customHeight="true" outlineLevel="0" collapsed="false">
      <c r="A22" s="28" t="s">
        <v>27</v>
      </c>
      <c r="B22" s="27"/>
      <c r="C22" s="27"/>
      <c r="D22" s="29"/>
      <c r="E22" s="30" t="n">
        <v>282967</v>
      </c>
      <c r="F22" s="30" t="n">
        <v>136400</v>
      </c>
      <c r="G22" s="30" t="n">
        <v>146567</v>
      </c>
      <c r="H22" s="31" t="n">
        <v>283778</v>
      </c>
      <c r="I22" s="35" t="n">
        <v>136699</v>
      </c>
      <c r="J22" s="35" t="n">
        <v>147079</v>
      </c>
      <c r="K22" s="36"/>
      <c r="L22" s="9" t="s">
        <v>28</v>
      </c>
      <c r="M22" s="9"/>
      <c r="N22" s="9"/>
    </row>
    <row r="23" s="16" customFormat="true" ht="18.75" hidden="false" customHeight="true" outlineLevel="0" collapsed="false">
      <c r="A23" s="37" t="s">
        <v>14</v>
      </c>
      <c r="B23" s="43"/>
      <c r="C23" s="43"/>
      <c r="D23" s="38"/>
      <c r="E23" s="40" t="n">
        <v>77277</v>
      </c>
      <c r="F23" s="40" t="n">
        <v>37159</v>
      </c>
      <c r="G23" s="40" t="n">
        <v>40118</v>
      </c>
      <c r="H23" s="39" t="n">
        <v>77851</v>
      </c>
      <c r="I23" s="41" t="n">
        <v>37442</v>
      </c>
      <c r="J23" s="41" t="n">
        <v>40409</v>
      </c>
      <c r="K23" s="42"/>
      <c r="L23" s="43" t="s">
        <v>15</v>
      </c>
      <c r="M23" s="15"/>
      <c r="N23" s="15"/>
    </row>
    <row r="24" s="16" customFormat="true" ht="18.75" hidden="false" customHeight="true" outlineLevel="0" collapsed="false">
      <c r="A24" s="44" t="s">
        <v>16</v>
      </c>
      <c r="B24" s="43"/>
      <c r="C24" s="43"/>
      <c r="D24" s="38"/>
      <c r="E24" s="39" t="n">
        <v>205690</v>
      </c>
      <c r="F24" s="41" t="n">
        <v>99241</v>
      </c>
      <c r="G24" s="45" t="n">
        <v>106449</v>
      </c>
      <c r="H24" s="39" t="n">
        <v>205927</v>
      </c>
      <c r="I24" s="41" t="n">
        <v>99257</v>
      </c>
      <c r="J24" s="39" t="n">
        <v>106670</v>
      </c>
      <c r="K24" s="42"/>
      <c r="L24" s="43" t="s">
        <v>20</v>
      </c>
      <c r="M24" s="46"/>
      <c r="N24" s="15"/>
    </row>
    <row r="25" s="16" customFormat="true" ht="18.75" hidden="false" customHeight="true" outlineLevel="0" collapsed="false">
      <c r="A25" s="44"/>
      <c r="B25" s="43"/>
      <c r="C25" s="43"/>
      <c r="D25" s="43"/>
      <c r="E25" s="39"/>
      <c r="F25" s="39"/>
      <c r="G25" s="39"/>
      <c r="H25" s="39"/>
      <c r="I25" s="41"/>
      <c r="J25" s="41"/>
      <c r="K25" s="42"/>
      <c r="L25" s="43"/>
      <c r="M25" s="15"/>
      <c r="N25" s="15"/>
    </row>
    <row r="26" s="8" customFormat="true" ht="18.75" hidden="false" customHeight="true" outlineLevel="0" collapsed="false">
      <c r="A26" s="28" t="s">
        <v>29</v>
      </c>
      <c r="B26" s="47"/>
      <c r="C26" s="47"/>
      <c r="D26" s="47"/>
      <c r="E26" s="30" t="n">
        <v>749484</v>
      </c>
      <c r="F26" s="30" t="n">
        <v>376686</v>
      </c>
      <c r="G26" s="30" t="n">
        <v>372798</v>
      </c>
      <c r="H26" s="31" t="n">
        <v>751951</v>
      </c>
      <c r="I26" s="35" t="n">
        <v>377436</v>
      </c>
      <c r="J26" s="35" t="n">
        <v>374515</v>
      </c>
      <c r="K26" s="48"/>
      <c r="L26" s="49" t="s">
        <v>30</v>
      </c>
      <c r="M26" s="49"/>
    </row>
    <row r="27" s="51" customFormat="true" ht="18.75" hidden="false" customHeight="true" outlineLevel="0" collapsed="false">
      <c r="A27" s="37" t="s">
        <v>14</v>
      </c>
      <c r="B27" s="43"/>
      <c r="C27" s="43"/>
      <c r="D27" s="43"/>
      <c r="E27" s="40" t="n">
        <v>139069</v>
      </c>
      <c r="F27" s="40" t="n">
        <v>72170</v>
      </c>
      <c r="G27" s="40" t="n">
        <v>66899</v>
      </c>
      <c r="H27" s="39" t="n">
        <v>141443</v>
      </c>
      <c r="I27" s="41" t="n">
        <v>74702</v>
      </c>
      <c r="J27" s="41" t="n">
        <v>66741</v>
      </c>
      <c r="K27" s="50"/>
      <c r="L27" s="43" t="s">
        <v>15</v>
      </c>
    </row>
    <row r="28" s="16" customFormat="true" ht="18.75" hidden="false" customHeight="true" outlineLevel="0" collapsed="false">
      <c r="A28" s="44" t="s">
        <v>16</v>
      </c>
      <c r="B28" s="43"/>
      <c r="C28" s="43"/>
      <c r="D28" s="43"/>
      <c r="E28" s="40" t="n">
        <v>610415</v>
      </c>
      <c r="F28" s="40" t="n">
        <v>304516</v>
      </c>
      <c r="G28" s="40" t="n">
        <v>305899</v>
      </c>
      <c r="H28" s="39" t="n">
        <v>610508</v>
      </c>
      <c r="I28" s="41" t="n">
        <v>302734</v>
      </c>
      <c r="J28" s="41" t="n">
        <v>307774</v>
      </c>
      <c r="K28" s="50"/>
      <c r="L28" s="43" t="s">
        <v>20</v>
      </c>
      <c r="M28" s="43"/>
    </row>
    <row r="29" s="8" customFormat="true" ht="18.75" hidden="false" customHeight="true" outlineLevel="0" collapsed="false">
      <c r="A29" s="28" t="s">
        <v>31</v>
      </c>
      <c r="B29" s="27"/>
      <c r="C29" s="27"/>
      <c r="D29" s="27"/>
      <c r="E29" s="30" t="n">
        <v>220121</v>
      </c>
      <c r="F29" s="30" t="n">
        <v>105704</v>
      </c>
      <c r="G29" s="30" t="n">
        <v>114417</v>
      </c>
      <c r="H29" s="31" t="n">
        <v>217744</v>
      </c>
      <c r="I29" s="35" t="n">
        <v>104407</v>
      </c>
      <c r="J29" s="35" t="n">
        <v>113337</v>
      </c>
      <c r="K29" s="36"/>
      <c r="L29" s="9" t="s">
        <v>32</v>
      </c>
      <c r="M29" s="27"/>
    </row>
    <row r="30" s="16" customFormat="true" ht="18.75" hidden="false" customHeight="true" outlineLevel="0" collapsed="false">
      <c r="A30" s="37" t="s">
        <v>14</v>
      </c>
      <c r="B30" s="43"/>
      <c r="C30" s="43"/>
      <c r="D30" s="43"/>
      <c r="E30" s="39" t="n">
        <v>60666</v>
      </c>
      <c r="F30" s="40" t="n">
        <v>28835</v>
      </c>
      <c r="G30" s="40" t="n">
        <v>31831</v>
      </c>
      <c r="H30" s="39" t="n">
        <v>59735</v>
      </c>
      <c r="I30" s="41" t="n">
        <v>28363</v>
      </c>
      <c r="J30" s="41" t="n">
        <v>31372</v>
      </c>
      <c r="K30" s="42"/>
      <c r="L30" s="43" t="s">
        <v>15</v>
      </c>
      <c r="M30" s="43"/>
    </row>
    <row r="31" s="16" customFormat="true" ht="18.75" hidden="false" customHeight="true" outlineLevel="0" collapsed="false">
      <c r="A31" s="44" t="s">
        <v>16</v>
      </c>
      <c r="B31" s="43"/>
      <c r="C31" s="43"/>
      <c r="D31" s="43"/>
      <c r="E31" s="40" t="n">
        <v>159455</v>
      </c>
      <c r="F31" s="40" t="n">
        <v>76869</v>
      </c>
      <c r="G31" s="40" t="n">
        <v>82586</v>
      </c>
      <c r="H31" s="39" t="n">
        <v>158009</v>
      </c>
      <c r="I31" s="41" t="n">
        <v>76044</v>
      </c>
      <c r="J31" s="41" t="n">
        <v>81965</v>
      </c>
      <c r="K31" s="15"/>
      <c r="L31" s="43" t="s">
        <v>20</v>
      </c>
      <c r="M31" s="15"/>
      <c r="N31" s="15"/>
    </row>
    <row r="32" s="8" customFormat="true" ht="18.75" hidden="false" customHeight="true" outlineLevel="0" collapsed="false">
      <c r="A32" s="28" t="s">
        <v>33</v>
      </c>
      <c r="B32" s="27"/>
      <c r="C32" s="27"/>
      <c r="D32" s="27"/>
      <c r="E32" s="30" t="n">
        <v>341493</v>
      </c>
      <c r="F32" s="30" t="n">
        <v>165504</v>
      </c>
      <c r="G32" s="30" t="n">
        <v>175989</v>
      </c>
      <c r="H32" s="31" t="n">
        <v>340129</v>
      </c>
      <c r="I32" s="35" t="n">
        <v>164703</v>
      </c>
      <c r="J32" s="35" t="n">
        <v>175426</v>
      </c>
      <c r="K32" s="9"/>
      <c r="L32" s="9" t="s">
        <v>34</v>
      </c>
      <c r="M32" s="9"/>
      <c r="N32" s="9"/>
      <c r="O32" s="52"/>
    </row>
    <row r="33" s="16" customFormat="true" ht="18.75" hidden="false" customHeight="true" outlineLevel="0" collapsed="false">
      <c r="A33" s="37" t="s">
        <v>14</v>
      </c>
      <c r="B33" s="43"/>
      <c r="C33" s="43"/>
      <c r="D33" s="43"/>
      <c r="E33" s="40" t="n">
        <v>41105</v>
      </c>
      <c r="F33" s="40" t="n">
        <v>19730</v>
      </c>
      <c r="G33" s="40" t="n">
        <v>21375</v>
      </c>
      <c r="H33" s="39" t="n">
        <v>40842</v>
      </c>
      <c r="I33" s="41" t="n">
        <v>19517</v>
      </c>
      <c r="J33" s="41" t="n">
        <v>21325</v>
      </c>
      <c r="K33" s="42"/>
      <c r="L33" s="43" t="s">
        <v>15</v>
      </c>
      <c r="M33" s="15"/>
      <c r="N33" s="15"/>
    </row>
    <row r="34" s="16" customFormat="true" ht="18.75" hidden="false" customHeight="true" outlineLevel="0" collapsed="false">
      <c r="A34" s="44" t="s">
        <v>16</v>
      </c>
      <c r="B34" s="43"/>
      <c r="C34" s="43"/>
      <c r="D34" s="43"/>
      <c r="E34" s="40" t="n">
        <v>300388</v>
      </c>
      <c r="F34" s="40" t="n">
        <v>145774</v>
      </c>
      <c r="G34" s="40" t="n">
        <v>154614</v>
      </c>
      <c r="H34" s="39" t="n">
        <v>299287</v>
      </c>
      <c r="I34" s="41" t="n">
        <v>145186</v>
      </c>
      <c r="J34" s="41" t="n">
        <v>154101</v>
      </c>
      <c r="K34" s="42"/>
      <c r="L34" s="43" t="s">
        <v>20</v>
      </c>
      <c r="M34" s="15"/>
      <c r="N34" s="15"/>
    </row>
    <row r="35" s="8" customFormat="true" ht="18.75" hidden="false" customHeight="true" outlineLevel="0" collapsed="false">
      <c r="A35" s="28" t="s">
        <v>35</v>
      </c>
      <c r="B35" s="27"/>
      <c r="C35" s="27"/>
      <c r="D35" s="27"/>
      <c r="E35" s="30" t="n">
        <v>595870</v>
      </c>
      <c r="F35" s="30" t="n">
        <v>295626</v>
      </c>
      <c r="G35" s="30" t="n">
        <v>300244</v>
      </c>
      <c r="H35" s="31" t="n">
        <v>601938</v>
      </c>
      <c r="I35" s="35" t="n">
        <v>298423</v>
      </c>
      <c r="J35" s="35" t="n">
        <v>303515</v>
      </c>
      <c r="K35" s="36"/>
      <c r="L35" s="9" t="s">
        <v>36</v>
      </c>
      <c r="M35" s="9"/>
      <c r="N35" s="9"/>
    </row>
    <row r="36" s="16" customFormat="true" ht="18.75" hidden="false" customHeight="true" outlineLevel="0" collapsed="false">
      <c r="A36" s="37" t="s">
        <v>14</v>
      </c>
      <c r="B36" s="43"/>
      <c r="C36" s="43"/>
      <c r="D36" s="43"/>
      <c r="E36" s="40" t="n">
        <v>214914</v>
      </c>
      <c r="F36" s="40" t="n">
        <v>106670</v>
      </c>
      <c r="G36" s="40" t="n">
        <v>108244</v>
      </c>
      <c r="H36" s="39" t="n">
        <v>215706</v>
      </c>
      <c r="I36" s="41" t="n">
        <v>106909</v>
      </c>
      <c r="J36" s="41" t="n">
        <v>108797</v>
      </c>
      <c r="K36" s="42"/>
      <c r="L36" s="43" t="s">
        <v>15</v>
      </c>
      <c r="M36" s="15"/>
      <c r="N36" s="15"/>
    </row>
    <row r="37" s="16" customFormat="true" ht="18.75" hidden="false" customHeight="true" outlineLevel="0" collapsed="false">
      <c r="A37" s="44" t="s">
        <v>16</v>
      </c>
      <c r="B37" s="43"/>
      <c r="C37" s="43"/>
      <c r="D37" s="43"/>
      <c r="E37" s="40" t="n">
        <v>380956</v>
      </c>
      <c r="F37" s="40" t="n">
        <v>188956</v>
      </c>
      <c r="G37" s="40" t="n">
        <v>192000</v>
      </c>
      <c r="H37" s="39" t="n">
        <v>386232</v>
      </c>
      <c r="I37" s="41" t="n">
        <v>191514</v>
      </c>
      <c r="J37" s="41" t="n">
        <v>194718</v>
      </c>
      <c r="K37" s="42"/>
      <c r="L37" s="43" t="s">
        <v>20</v>
      </c>
      <c r="M37" s="15"/>
      <c r="N37" s="15"/>
    </row>
    <row r="38" s="8" customFormat="true" ht="18.75" hidden="false" customHeight="true" outlineLevel="0" collapsed="false">
      <c r="A38" s="28" t="s">
        <v>37</v>
      </c>
      <c r="B38" s="27"/>
      <c r="C38" s="27"/>
      <c r="D38" s="27"/>
      <c r="E38" s="30" t="n">
        <v>1142985</v>
      </c>
      <c r="F38" s="30" t="n">
        <v>565181</v>
      </c>
      <c r="G38" s="30" t="n">
        <v>577804</v>
      </c>
      <c r="H38" s="31" t="n">
        <v>1172432</v>
      </c>
      <c r="I38" s="35" t="n">
        <v>577878</v>
      </c>
      <c r="J38" s="35" t="n">
        <v>594554</v>
      </c>
      <c r="K38" s="36"/>
      <c r="L38" s="9" t="s">
        <v>38</v>
      </c>
      <c r="M38" s="9"/>
      <c r="N38" s="9"/>
    </row>
    <row r="39" s="16" customFormat="true" ht="18.75" hidden="false" customHeight="true" outlineLevel="0" collapsed="false">
      <c r="A39" s="37" t="s">
        <v>14</v>
      </c>
      <c r="B39" s="43"/>
      <c r="C39" s="43"/>
      <c r="D39" s="43"/>
      <c r="E39" s="40" t="n">
        <v>581258</v>
      </c>
      <c r="F39" s="40" t="n">
        <v>282815</v>
      </c>
      <c r="G39" s="40" t="n">
        <v>298443</v>
      </c>
      <c r="H39" s="39" t="n">
        <v>599280</v>
      </c>
      <c r="I39" s="41" t="n">
        <v>291309</v>
      </c>
      <c r="J39" s="41" t="n">
        <v>307971</v>
      </c>
      <c r="K39" s="42"/>
      <c r="L39" s="43" t="s">
        <v>15</v>
      </c>
      <c r="M39" s="15"/>
      <c r="N39" s="15"/>
    </row>
    <row r="40" s="16" customFormat="true" ht="18.75" hidden="false" customHeight="true" outlineLevel="0" collapsed="false">
      <c r="A40" s="44" t="s">
        <v>16</v>
      </c>
      <c r="B40" s="43"/>
      <c r="C40" s="43"/>
      <c r="D40" s="43"/>
      <c r="E40" s="40" t="n">
        <v>561727</v>
      </c>
      <c r="F40" s="40" t="n">
        <v>282366</v>
      </c>
      <c r="G40" s="40" t="n">
        <v>279361</v>
      </c>
      <c r="H40" s="39" t="n">
        <v>573152</v>
      </c>
      <c r="I40" s="41" t="n">
        <v>286569</v>
      </c>
      <c r="J40" s="41" t="n">
        <v>286583</v>
      </c>
      <c r="K40" s="42"/>
      <c r="L40" s="43" t="s">
        <v>20</v>
      </c>
      <c r="M40" s="15"/>
      <c r="N40" s="15"/>
    </row>
    <row r="41" s="8" customFormat="true" ht="18.75" hidden="false" customHeight="true" outlineLevel="0" collapsed="false">
      <c r="A41" s="28" t="s">
        <v>39</v>
      </c>
      <c r="B41" s="27"/>
      <c r="C41" s="27"/>
      <c r="D41" s="27"/>
      <c r="E41" s="30" t="n">
        <v>543887</v>
      </c>
      <c r="F41" s="30" t="n">
        <v>269543</v>
      </c>
      <c r="G41" s="30" t="n">
        <v>274344</v>
      </c>
      <c r="H41" s="31" t="n">
        <v>559135</v>
      </c>
      <c r="I41" s="35" t="n">
        <v>276918</v>
      </c>
      <c r="J41" s="35" t="n">
        <v>282217</v>
      </c>
      <c r="K41" s="36"/>
      <c r="L41" s="9" t="s">
        <v>40</v>
      </c>
      <c r="M41" s="9"/>
      <c r="N41" s="9"/>
    </row>
    <row r="42" s="16" customFormat="true" ht="18.75" hidden="false" customHeight="true" outlineLevel="0" collapsed="false">
      <c r="A42" s="37" t="s">
        <v>14</v>
      </c>
      <c r="B42" s="43"/>
      <c r="C42" s="43"/>
      <c r="D42" s="43"/>
      <c r="E42" s="40" t="n">
        <v>206177</v>
      </c>
      <c r="F42" s="40" t="n">
        <v>101067</v>
      </c>
      <c r="G42" s="40" t="n">
        <v>105110</v>
      </c>
      <c r="H42" s="39" t="n">
        <v>212422</v>
      </c>
      <c r="I42" s="41" t="n">
        <v>104180</v>
      </c>
      <c r="J42" s="41" t="n">
        <v>108242</v>
      </c>
      <c r="K42" s="42"/>
      <c r="L42" s="43" t="s">
        <v>15</v>
      </c>
      <c r="M42" s="15"/>
      <c r="N42" s="15"/>
    </row>
    <row r="43" s="16" customFormat="true" ht="18.75" hidden="false" customHeight="true" outlineLevel="0" collapsed="false">
      <c r="A43" s="44" t="s">
        <v>16</v>
      </c>
      <c r="B43" s="43"/>
      <c r="C43" s="43"/>
      <c r="D43" s="43"/>
      <c r="E43" s="39" t="n">
        <v>337710</v>
      </c>
      <c r="F43" s="41" t="n">
        <v>168476</v>
      </c>
      <c r="G43" s="45" t="n">
        <v>169234</v>
      </c>
      <c r="H43" s="39" t="n">
        <v>346713</v>
      </c>
      <c r="I43" s="41" t="n">
        <v>172738</v>
      </c>
      <c r="J43" s="39" t="n">
        <v>173975</v>
      </c>
      <c r="K43" s="42"/>
      <c r="L43" s="43" t="s">
        <v>20</v>
      </c>
      <c r="M43" s="15"/>
      <c r="N43" s="15"/>
    </row>
    <row r="44" s="6" customFormat="true" ht="21" hidden="false" customHeight="false" outlineLevel="0" collapsed="false">
      <c r="A44" s="28" t="s">
        <v>41</v>
      </c>
      <c r="B44" s="47"/>
      <c r="C44" s="47"/>
      <c r="D44" s="9"/>
      <c r="E44" s="31" t="n">
        <v>494001</v>
      </c>
      <c r="F44" s="30" t="n">
        <v>244631</v>
      </c>
      <c r="G44" s="31" t="n">
        <v>249370</v>
      </c>
      <c r="H44" s="35" t="n">
        <v>498159</v>
      </c>
      <c r="I44" s="35" t="n">
        <v>246468</v>
      </c>
      <c r="J44" s="31" t="n">
        <v>251691</v>
      </c>
      <c r="K44" s="27"/>
      <c r="L44" s="6" t="s">
        <v>42</v>
      </c>
    </row>
    <row r="45" s="53" customFormat="true" ht="21" hidden="false" customHeight="false" outlineLevel="0" collapsed="false">
      <c r="A45" s="37" t="s">
        <v>14</v>
      </c>
      <c r="B45" s="43"/>
      <c r="C45" s="43"/>
      <c r="D45" s="43"/>
      <c r="E45" s="40" t="n">
        <v>138331</v>
      </c>
      <c r="F45" s="40" t="n">
        <v>67188</v>
      </c>
      <c r="G45" s="40" t="n">
        <v>71143</v>
      </c>
      <c r="H45" s="39" t="n">
        <v>138398</v>
      </c>
      <c r="I45" s="41" t="n">
        <v>67126</v>
      </c>
      <c r="J45" s="41" t="n">
        <v>71272</v>
      </c>
      <c r="K45" s="50"/>
      <c r="L45" s="43" t="s">
        <v>15</v>
      </c>
    </row>
    <row r="46" s="53" customFormat="true" ht="21" hidden="false" customHeight="false" outlineLevel="0" collapsed="false">
      <c r="A46" s="44" t="s">
        <v>16</v>
      </c>
      <c r="B46" s="43"/>
      <c r="C46" s="43"/>
      <c r="D46" s="43"/>
      <c r="E46" s="40" t="n">
        <v>355670</v>
      </c>
      <c r="F46" s="40" t="n">
        <v>177443</v>
      </c>
      <c r="G46" s="40" t="n">
        <v>178227</v>
      </c>
      <c r="H46" s="39" t="n">
        <v>359761</v>
      </c>
      <c r="I46" s="41" t="n">
        <v>179342</v>
      </c>
      <c r="J46" s="41" t="n">
        <v>180419</v>
      </c>
      <c r="K46" s="50"/>
      <c r="L46" s="43" t="s">
        <v>20</v>
      </c>
    </row>
    <row r="47" s="6" customFormat="true" ht="21" hidden="false" customHeight="false" outlineLevel="0" collapsed="false">
      <c r="A47" s="28" t="s">
        <v>43</v>
      </c>
      <c r="B47" s="27"/>
      <c r="C47" s="27"/>
      <c r="D47" s="27"/>
      <c r="E47" s="30" t="n">
        <v>217950</v>
      </c>
      <c r="F47" s="30" t="n">
        <v>109721</v>
      </c>
      <c r="G47" s="30" t="n">
        <v>108229</v>
      </c>
      <c r="H47" s="31" t="n">
        <v>219135</v>
      </c>
      <c r="I47" s="35" t="n">
        <v>110281</v>
      </c>
      <c r="J47" s="35" t="n">
        <v>108854</v>
      </c>
      <c r="K47" s="36"/>
      <c r="L47" s="9" t="s">
        <v>44</v>
      </c>
    </row>
    <row r="48" s="53" customFormat="true" ht="21" hidden="false" customHeight="false" outlineLevel="0" collapsed="false">
      <c r="A48" s="37" t="s">
        <v>14</v>
      </c>
      <c r="B48" s="43"/>
      <c r="C48" s="43"/>
      <c r="D48" s="43"/>
      <c r="E48" s="39" t="n">
        <v>47181</v>
      </c>
      <c r="F48" s="40" t="n">
        <v>23499</v>
      </c>
      <c r="G48" s="40" t="n">
        <v>23682</v>
      </c>
      <c r="H48" s="39" t="n">
        <v>46476</v>
      </c>
      <c r="I48" s="41" t="n">
        <v>23130</v>
      </c>
      <c r="J48" s="41" t="n">
        <v>23346</v>
      </c>
      <c r="K48" s="42"/>
      <c r="L48" s="43" t="s">
        <v>15</v>
      </c>
    </row>
    <row r="49" s="53" customFormat="true" ht="21" hidden="false" customHeight="false" outlineLevel="0" collapsed="false">
      <c r="A49" s="44" t="s">
        <v>16</v>
      </c>
      <c r="B49" s="43"/>
      <c r="C49" s="43"/>
      <c r="D49" s="43"/>
      <c r="E49" s="40" t="n">
        <v>170769</v>
      </c>
      <c r="F49" s="40" t="n">
        <v>86222</v>
      </c>
      <c r="G49" s="40" t="n">
        <v>84547</v>
      </c>
      <c r="H49" s="39" t="n">
        <v>172659</v>
      </c>
      <c r="I49" s="41" t="n">
        <v>87151</v>
      </c>
      <c r="J49" s="41" t="n">
        <v>85508</v>
      </c>
      <c r="K49" s="15"/>
      <c r="L49" s="43" t="s">
        <v>20</v>
      </c>
    </row>
    <row r="50" s="53" customFormat="true" ht="21" hidden="false" customHeight="false" outlineLevel="0" collapsed="false">
      <c r="A50" s="44"/>
      <c r="B50" s="43"/>
      <c r="C50" s="43"/>
      <c r="D50" s="43"/>
      <c r="E50" s="40"/>
      <c r="F50" s="40"/>
      <c r="G50" s="40"/>
      <c r="H50" s="39"/>
      <c r="I50" s="41"/>
      <c r="J50" s="41"/>
      <c r="K50" s="15"/>
      <c r="L50" s="43"/>
    </row>
    <row r="51" s="6" customFormat="true" ht="21" hidden="false" customHeight="false" outlineLevel="0" collapsed="false">
      <c r="A51" s="28" t="s">
        <v>45</v>
      </c>
      <c r="B51" s="27"/>
      <c r="C51" s="27"/>
      <c r="D51" s="27"/>
      <c r="E51" s="30" t="n">
        <v>643432</v>
      </c>
      <c r="F51" s="30" t="n">
        <v>316209</v>
      </c>
      <c r="G51" s="30" t="n">
        <v>327223</v>
      </c>
      <c r="H51" s="31" t="n">
        <v>647610</v>
      </c>
      <c r="I51" s="35" t="n">
        <v>318037</v>
      </c>
      <c r="J51" s="35" t="n">
        <v>329573</v>
      </c>
      <c r="K51" s="9"/>
      <c r="L51" s="9" t="s">
        <v>46</v>
      </c>
    </row>
    <row r="52" s="53" customFormat="true" ht="21" hidden="false" customHeight="false" outlineLevel="0" collapsed="false">
      <c r="A52" s="37" t="s">
        <v>14</v>
      </c>
      <c r="B52" s="43"/>
      <c r="C52" s="43"/>
      <c r="D52" s="43"/>
      <c r="E52" s="40" t="n">
        <v>122944</v>
      </c>
      <c r="F52" s="40" t="n">
        <v>58951</v>
      </c>
      <c r="G52" s="40" t="n">
        <v>63993</v>
      </c>
      <c r="H52" s="39" t="n">
        <v>123246</v>
      </c>
      <c r="I52" s="41" t="n">
        <v>59108</v>
      </c>
      <c r="J52" s="41" t="n">
        <v>64138</v>
      </c>
      <c r="K52" s="42"/>
      <c r="L52" s="43" t="s">
        <v>15</v>
      </c>
    </row>
    <row r="53" s="53" customFormat="true" ht="21" hidden="false" customHeight="false" outlineLevel="0" collapsed="false">
      <c r="A53" s="44" t="s">
        <v>16</v>
      </c>
      <c r="B53" s="43"/>
      <c r="C53" s="43"/>
      <c r="D53" s="43"/>
      <c r="E53" s="40" t="n">
        <v>520488</v>
      </c>
      <c r="F53" s="40" t="n">
        <v>257258</v>
      </c>
      <c r="G53" s="40" t="n">
        <v>263230</v>
      </c>
      <c r="H53" s="39" t="n">
        <v>524364</v>
      </c>
      <c r="I53" s="41" t="n">
        <v>258929</v>
      </c>
      <c r="J53" s="41" t="n">
        <v>265435</v>
      </c>
      <c r="K53" s="42"/>
      <c r="L53" s="43" t="s">
        <v>20</v>
      </c>
    </row>
    <row r="54" s="6" customFormat="true" ht="21" hidden="false" customHeight="false" outlineLevel="0" collapsed="false">
      <c r="A54" s="28" t="s">
        <v>47</v>
      </c>
      <c r="B54" s="27"/>
      <c r="C54" s="27"/>
      <c r="D54" s="27"/>
      <c r="E54" s="30" t="n">
        <v>445944</v>
      </c>
      <c r="F54" s="30" t="n">
        <v>221658</v>
      </c>
      <c r="G54" s="30" t="n">
        <v>224286</v>
      </c>
      <c r="H54" s="31" t="n">
        <v>449621</v>
      </c>
      <c r="I54" s="35" t="n">
        <v>223148</v>
      </c>
      <c r="J54" s="35" t="n">
        <v>226473</v>
      </c>
      <c r="K54" s="36"/>
      <c r="L54" s="9" t="s">
        <v>48</v>
      </c>
    </row>
    <row r="55" s="53" customFormat="true" ht="21" hidden="false" customHeight="false" outlineLevel="0" collapsed="false">
      <c r="A55" s="37" t="s">
        <v>14</v>
      </c>
      <c r="B55" s="43"/>
      <c r="C55" s="43"/>
      <c r="D55" s="43"/>
      <c r="E55" s="40" t="n">
        <v>63464</v>
      </c>
      <c r="F55" s="40" t="n">
        <v>30630</v>
      </c>
      <c r="G55" s="40" t="n">
        <v>32834</v>
      </c>
      <c r="H55" s="39" t="n">
        <v>57559</v>
      </c>
      <c r="I55" s="41" t="n">
        <v>30625</v>
      </c>
      <c r="J55" s="41" t="n">
        <v>26934</v>
      </c>
      <c r="K55" s="42"/>
      <c r="L55" s="43" t="s">
        <v>15</v>
      </c>
    </row>
    <row r="56" s="53" customFormat="true" ht="21" hidden="false" customHeight="false" outlineLevel="0" collapsed="false">
      <c r="A56" s="44" t="s">
        <v>16</v>
      </c>
      <c r="B56" s="43"/>
      <c r="C56" s="43"/>
      <c r="D56" s="43"/>
      <c r="E56" s="40" t="n">
        <v>382480</v>
      </c>
      <c r="F56" s="40" t="n">
        <v>191028</v>
      </c>
      <c r="G56" s="40" t="n">
        <v>191452</v>
      </c>
      <c r="H56" s="39" t="n">
        <v>392062</v>
      </c>
      <c r="I56" s="41" t="n">
        <v>192523</v>
      </c>
      <c r="J56" s="41" t="n">
        <v>199539</v>
      </c>
      <c r="K56" s="42"/>
      <c r="L56" s="43" t="s">
        <v>20</v>
      </c>
    </row>
    <row r="57" s="6" customFormat="true" ht="21" hidden="false" customHeight="false" outlineLevel="0" collapsed="false">
      <c r="A57" s="28" t="s">
        <v>49</v>
      </c>
      <c r="B57" s="27"/>
      <c r="C57" s="27"/>
      <c r="D57" s="27"/>
      <c r="E57" s="30" t="n">
        <v>248592</v>
      </c>
      <c r="F57" s="30" t="n">
        <v>123273</v>
      </c>
      <c r="G57" s="30" t="n">
        <v>125319</v>
      </c>
      <c r="H57" s="31" t="n">
        <v>250779</v>
      </c>
      <c r="I57" s="35" t="n">
        <v>123954</v>
      </c>
      <c r="J57" s="35" t="n">
        <v>126825</v>
      </c>
      <c r="K57" s="36"/>
      <c r="L57" s="9" t="s">
        <v>50</v>
      </c>
    </row>
    <row r="58" s="53" customFormat="true" ht="21" hidden="false" customHeight="false" outlineLevel="0" collapsed="false">
      <c r="A58" s="37" t="s">
        <v>14</v>
      </c>
      <c r="B58" s="43"/>
      <c r="C58" s="43"/>
      <c r="D58" s="43"/>
      <c r="E58" s="40" t="n">
        <v>29162</v>
      </c>
      <c r="F58" s="40" t="n">
        <v>13955</v>
      </c>
      <c r="G58" s="40" t="n">
        <v>15207</v>
      </c>
      <c r="H58" s="39" t="n">
        <v>29130</v>
      </c>
      <c r="I58" s="41" t="n">
        <v>13907</v>
      </c>
      <c r="J58" s="41" t="n">
        <v>15225</v>
      </c>
      <c r="K58" s="42"/>
      <c r="L58" s="43" t="s">
        <v>15</v>
      </c>
    </row>
    <row r="59" s="53" customFormat="true" ht="21" hidden="false" customHeight="false" outlineLevel="0" collapsed="false">
      <c r="A59" s="44" t="s">
        <v>16</v>
      </c>
      <c r="B59" s="43"/>
      <c r="C59" s="43"/>
      <c r="D59" s="43"/>
      <c r="E59" s="40" t="n">
        <v>219430</v>
      </c>
      <c r="F59" s="40" t="n">
        <v>109318</v>
      </c>
      <c r="G59" s="40" t="n">
        <v>110112</v>
      </c>
      <c r="H59" s="39" t="n">
        <v>221647</v>
      </c>
      <c r="I59" s="41" t="n">
        <v>110047</v>
      </c>
      <c r="J59" s="41" t="n">
        <v>111600</v>
      </c>
      <c r="K59" s="42"/>
      <c r="L59" s="43" t="s">
        <v>20</v>
      </c>
    </row>
    <row r="60" s="6" customFormat="true" ht="19.5" hidden="false" customHeight="true" outlineLevel="0" collapsed="false">
      <c r="A60" s="28" t="s">
        <v>51</v>
      </c>
      <c r="B60" s="27"/>
      <c r="C60" s="27"/>
      <c r="D60" s="27"/>
      <c r="E60" s="30" t="n">
        <v>536204</v>
      </c>
      <c r="F60" s="30" t="n">
        <v>270507</v>
      </c>
      <c r="G60" s="30" t="n">
        <v>265697</v>
      </c>
      <c r="H60" s="31" t="n">
        <v>536977</v>
      </c>
      <c r="I60" s="35" t="n">
        <v>270768</v>
      </c>
      <c r="J60" s="35" t="n">
        <v>266209</v>
      </c>
      <c r="K60" s="36"/>
      <c r="L60" s="9" t="s">
        <v>52</v>
      </c>
    </row>
    <row r="61" s="53" customFormat="true" ht="19.5" hidden="false" customHeight="true" outlineLevel="0" collapsed="false">
      <c r="A61" s="37" t="s">
        <v>14</v>
      </c>
      <c r="B61" s="43"/>
      <c r="C61" s="43"/>
      <c r="D61" s="43"/>
      <c r="E61" s="40" t="n">
        <v>65342</v>
      </c>
      <c r="F61" s="40" t="n">
        <v>33103</v>
      </c>
      <c r="G61" s="40" t="n">
        <v>32239</v>
      </c>
      <c r="H61" s="39" t="n">
        <v>65566</v>
      </c>
      <c r="I61" s="41" t="n">
        <v>33165</v>
      </c>
      <c r="J61" s="41" t="n">
        <v>32401</v>
      </c>
      <c r="K61" s="42"/>
      <c r="L61" s="43" t="s">
        <v>15</v>
      </c>
    </row>
    <row r="62" s="53" customFormat="true" ht="19.5" hidden="false" customHeight="true" outlineLevel="0" collapsed="false">
      <c r="A62" s="44" t="s">
        <v>16</v>
      </c>
      <c r="B62" s="43"/>
      <c r="C62" s="43"/>
      <c r="D62" s="43"/>
      <c r="E62" s="39" t="n">
        <v>470862</v>
      </c>
      <c r="F62" s="41" t="n">
        <v>237404</v>
      </c>
      <c r="G62" s="45" t="n">
        <v>233458</v>
      </c>
      <c r="H62" s="39" t="n">
        <v>471411</v>
      </c>
      <c r="I62" s="41" t="n">
        <v>237603</v>
      </c>
      <c r="J62" s="39" t="n">
        <v>233808</v>
      </c>
      <c r="K62" s="42"/>
      <c r="L62" s="43" t="s">
        <v>20</v>
      </c>
    </row>
    <row r="63" s="6" customFormat="true" ht="21" hidden="false" customHeight="true" outlineLevel="0" collapsed="false">
      <c r="A63" s="34" t="s">
        <v>53</v>
      </c>
      <c r="B63" s="27"/>
      <c r="C63" s="27"/>
      <c r="D63" s="27"/>
      <c r="E63" s="30" t="n">
        <v>815077</v>
      </c>
      <c r="F63" s="30" t="n">
        <v>399294</v>
      </c>
      <c r="G63" s="31" t="n">
        <v>415783</v>
      </c>
      <c r="H63" s="31" t="n">
        <v>823497</v>
      </c>
      <c r="I63" s="35" t="n">
        <v>403218</v>
      </c>
      <c r="J63" s="35" t="n">
        <v>420279</v>
      </c>
      <c r="K63" s="36"/>
      <c r="L63" s="27" t="s">
        <v>54</v>
      </c>
    </row>
    <row r="64" s="53" customFormat="true" ht="19.5" hidden="false" customHeight="true" outlineLevel="0" collapsed="false">
      <c r="A64" s="37" t="s">
        <v>14</v>
      </c>
      <c r="B64" s="43"/>
      <c r="C64" s="43"/>
      <c r="D64" s="15"/>
      <c r="E64" s="39" t="n">
        <v>227643</v>
      </c>
      <c r="F64" s="40" t="n">
        <v>110846</v>
      </c>
      <c r="G64" s="39" t="n">
        <v>116797</v>
      </c>
      <c r="H64" s="41" t="n">
        <v>251458</v>
      </c>
      <c r="I64" s="41" t="n">
        <v>122231</v>
      </c>
      <c r="J64" s="40" t="n">
        <v>129227</v>
      </c>
      <c r="K64" s="50"/>
      <c r="L64" s="43" t="s">
        <v>15</v>
      </c>
    </row>
    <row r="65" s="53" customFormat="true" ht="19.5" hidden="false" customHeight="true" outlineLevel="0" collapsed="false">
      <c r="A65" s="44" t="s">
        <v>16</v>
      </c>
      <c r="B65" s="43"/>
      <c r="C65" s="43"/>
      <c r="D65" s="43"/>
      <c r="E65" s="40" t="n">
        <v>587434</v>
      </c>
      <c r="F65" s="40" t="n">
        <v>288448</v>
      </c>
      <c r="G65" s="39" t="n">
        <v>298986</v>
      </c>
      <c r="H65" s="39" t="n">
        <v>572039</v>
      </c>
      <c r="I65" s="41" t="n">
        <v>280987</v>
      </c>
      <c r="J65" s="41" t="n">
        <v>291052</v>
      </c>
      <c r="K65" s="42"/>
      <c r="L65" s="43" t="s">
        <v>20</v>
      </c>
    </row>
    <row r="66" s="8" customFormat="true" ht="19.5" hidden="false" customHeight="true" outlineLevel="0" collapsed="false">
      <c r="A66" s="28" t="s">
        <v>55</v>
      </c>
      <c r="B66" s="47"/>
      <c r="C66" s="47"/>
      <c r="D66" s="47"/>
      <c r="E66" s="30" t="n">
        <v>810265</v>
      </c>
      <c r="F66" s="30" t="n">
        <v>408391</v>
      </c>
      <c r="G66" s="30" t="n">
        <v>401874</v>
      </c>
      <c r="H66" s="31" t="n">
        <v>826169</v>
      </c>
      <c r="I66" s="35" t="n">
        <v>416492</v>
      </c>
      <c r="J66" s="35" t="n">
        <v>409677</v>
      </c>
      <c r="K66" s="32"/>
      <c r="L66" s="27" t="s">
        <v>56</v>
      </c>
      <c r="M66" s="27"/>
    </row>
    <row r="67" s="16" customFormat="true" ht="19.5" hidden="false" customHeight="true" outlineLevel="0" collapsed="false">
      <c r="A67" s="37" t="s">
        <v>14</v>
      </c>
      <c r="B67" s="43"/>
      <c r="C67" s="43"/>
      <c r="D67" s="43"/>
      <c r="E67" s="40" t="n">
        <v>155812</v>
      </c>
      <c r="F67" s="40" t="n">
        <v>75751</v>
      </c>
      <c r="G67" s="40" t="n">
        <v>80061</v>
      </c>
      <c r="H67" s="39" t="n">
        <v>254846</v>
      </c>
      <c r="I67" s="41" t="n">
        <v>75949</v>
      </c>
      <c r="J67" s="41" t="n">
        <v>178897</v>
      </c>
      <c r="K67" s="50"/>
      <c r="L67" s="43" t="s">
        <v>15</v>
      </c>
      <c r="M67" s="43"/>
    </row>
    <row r="68" s="16" customFormat="true" ht="19.5" hidden="false" customHeight="true" outlineLevel="0" collapsed="false">
      <c r="A68" s="44" t="s">
        <v>16</v>
      </c>
      <c r="B68" s="43"/>
      <c r="C68" s="43"/>
      <c r="D68" s="43"/>
      <c r="E68" s="40" t="n">
        <v>654453</v>
      </c>
      <c r="F68" s="40" t="n">
        <v>332640</v>
      </c>
      <c r="G68" s="40" t="n">
        <v>321813</v>
      </c>
      <c r="H68" s="39" t="n">
        <v>571323</v>
      </c>
      <c r="I68" s="41" t="n">
        <v>340543</v>
      </c>
      <c r="J68" s="41" t="n">
        <v>230780</v>
      </c>
      <c r="K68" s="50"/>
      <c r="L68" s="43" t="s">
        <v>20</v>
      </c>
      <c r="M68" s="43"/>
    </row>
    <row r="69" s="8" customFormat="true" ht="19.5" hidden="false" customHeight="true" outlineLevel="0" collapsed="false">
      <c r="A69" s="28" t="s">
        <v>57</v>
      </c>
      <c r="B69" s="27"/>
      <c r="C69" s="27"/>
      <c r="D69" s="27"/>
      <c r="E69" s="30" t="n">
        <v>840055</v>
      </c>
      <c r="F69" s="30" t="n">
        <v>408077</v>
      </c>
      <c r="G69" s="30" t="n">
        <v>431978</v>
      </c>
      <c r="H69" s="31" t="n">
        <v>842613</v>
      </c>
      <c r="I69" s="35" t="n">
        <v>409345</v>
      </c>
      <c r="J69" s="35" t="n">
        <v>433268</v>
      </c>
      <c r="K69" s="36"/>
      <c r="L69" s="9" t="s">
        <v>58</v>
      </c>
      <c r="M69" s="9"/>
      <c r="N69" s="9"/>
    </row>
    <row r="70" s="16" customFormat="true" ht="19.5" hidden="false" customHeight="true" outlineLevel="0" collapsed="false">
      <c r="A70" s="37" t="s">
        <v>14</v>
      </c>
      <c r="B70" s="43"/>
      <c r="C70" s="43"/>
      <c r="D70" s="43"/>
      <c r="E70" s="39" t="n">
        <v>133938</v>
      </c>
      <c r="F70" s="40" t="n">
        <v>64080</v>
      </c>
      <c r="G70" s="40" t="n">
        <v>69858</v>
      </c>
      <c r="H70" s="39" t="n">
        <v>133819</v>
      </c>
      <c r="I70" s="41" t="n">
        <v>63877</v>
      </c>
      <c r="J70" s="41" t="n">
        <v>69942</v>
      </c>
      <c r="K70" s="42"/>
      <c r="L70" s="43" t="s">
        <v>15</v>
      </c>
      <c r="M70" s="15"/>
      <c r="N70" s="15"/>
    </row>
    <row r="71" s="16" customFormat="true" ht="19.5" hidden="false" customHeight="true" outlineLevel="0" collapsed="false">
      <c r="A71" s="44" t="s">
        <v>16</v>
      </c>
      <c r="B71" s="43"/>
      <c r="C71" s="43"/>
      <c r="D71" s="43"/>
      <c r="E71" s="40" t="n">
        <v>706117</v>
      </c>
      <c r="F71" s="40" t="n">
        <v>343997</v>
      </c>
      <c r="G71" s="40" t="n">
        <v>362120</v>
      </c>
      <c r="H71" s="39" t="n">
        <v>708794</v>
      </c>
      <c r="I71" s="41" t="n">
        <v>345468</v>
      </c>
      <c r="J71" s="41" t="n">
        <v>363326</v>
      </c>
      <c r="K71" s="15"/>
      <c r="L71" s="43" t="s">
        <v>20</v>
      </c>
      <c r="M71" s="15"/>
      <c r="N71" s="15"/>
    </row>
    <row r="72" s="8" customFormat="true" ht="19.5" hidden="false" customHeight="true" outlineLevel="0" collapsed="false">
      <c r="A72" s="28" t="s">
        <v>59</v>
      </c>
      <c r="B72" s="27"/>
      <c r="C72" s="27"/>
      <c r="D72" s="27"/>
      <c r="E72" s="30" t="n">
        <v>798016</v>
      </c>
      <c r="F72" s="30" t="n">
        <v>385952</v>
      </c>
      <c r="G72" s="30" t="n">
        <v>412064</v>
      </c>
      <c r="H72" s="31" t="n">
        <v>808961</v>
      </c>
      <c r="I72" s="35" t="n">
        <v>391585</v>
      </c>
      <c r="J72" s="35" t="n">
        <v>417376</v>
      </c>
      <c r="K72" s="9"/>
      <c r="L72" s="9" t="s">
        <v>60</v>
      </c>
      <c r="M72" s="9"/>
      <c r="N72" s="9"/>
    </row>
    <row r="73" s="16" customFormat="true" ht="19.5" hidden="false" customHeight="true" outlineLevel="0" collapsed="false">
      <c r="A73" s="37" t="s">
        <v>14</v>
      </c>
      <c r="B73" s="43"/>
      <c r="C73" s="43"/>
      <c r="D73" s="43"/>
      <c r="E73" s="40" t="n">
        <v>196409</v>
      </c>
      <c r="F73" s="40" t="n">
        <v>94861</v>
      </c>
      <c r="G73" s="40" t="n">
        <v>101548</v>
      </c>
      <c r="H73" s="39" t="n">
        <v>198014</v>
      </c>
      <c r="I73" s="41" t="n">
        <v>95925</v>
      </c>
      <c r="J73" s="41" t="n">
        <v>102089</v>
      </c>
      <c r="K73" s="42"/>
      <c r="L73" s="43" t="s">
        <v>15</v>
      </c>
      <c r="M73" s="15"/>
      <c r="N73" s="15"/>
    </row>
    <row r="74" s="16" customFormat="true" ht="19.5" hidden="false" customHeight="true" outlineLevel="0" collapsed="false">
      <c r="A74" s="44" t="s">
        <v>16</v>
      </c>
      <c r="B74" s="43"/>
      <c r="C74" s="43"/>
      <c r="D74" s="43"/>
      <c r="E74" s="40" t="n">
        <v>601607</v>
      </c>
      <c r="F74" s="40" t="n">
        <v>291091</v>
      </c>
      <c r="G74" s="40" t="n">
        <v>310516</v>
      </c>
      <c r="H74" s="39" t="n">
        <v>610947</v>
      </c>
      <c r="I74" s="41" t="n">
        <v>295659</v>
      </c>
      <c r="J74" s="41" t="n">
        <v>315287</v>
      </c>
      <c r="K74" s="42"/>
      <c r="L74" s="43" t="s">
        <v>20</v>
      </c>
      <c r="M74" s="15"/>
      <c r="N74" s="15"/>
    </row>
    <row r="75" s="16" customFormat="true" ht="19.5" hidden="false" customHeight="true" outlineLevel="0" collapsed="false">
      <c r="A75" s="44"/>
      <c r="B75" s="43"/>
      <c r="C75" s="43"/>
      <c r="D75" s="43"/>
      <c r="E75" s="40"/>
      <c r="F75" s="40"/>
      <c r="G75" s="40"/>
      <c r="H75" s="39"/>
      <c r="I75" s="41"/>
      <c r="J75" s="41"/>
      <c r="K75" s="42"/>
      <c r="L75" s="43"/>
      <c r="M75" s="15"/>
      <c r="N75" s="15"/>
    </row>
    <row r="76" s="8" customFormat="true" ht="19.5" hidden="false" customHeight="true" outlineLevel="0" collapsed="false">
      <c r="A76" s="28" t="s">
        <v>61</v>
      </c>
      <c r="B76" s="27"/>
      <c r="C76" s="27"/>
      <c r="D76" s="27"/>
      <c r="E76" s="30" t="n">
        <v>442687</v>
      </c>
      <c r="F76" s="30" t="n">
        <v>215522</v>
      </c>
      <c r="G76" s="30" t="n">
        <v>227165</v>
      </c>
      <c r="H76" s="31" t="n">
        <v>452017</v>
      </c>
      <c r="I76" s="35" t="n">
        <v>219731</v>
      </c>
      <c r="J76" s="35" t="n">
        <v>232286</v>
      </c>
      <c r="K76" s="36"/>
      <c r="L76" s="27" t="s">
        <v>62</v>
      </c>
      <c r="M76" s="9"/>
      <c r="N76" s="9"/>
    </row>
    <row r="77" s="16" customFormat="true" ht="19.5" hidden="false" customHeight="true" outlineLevel="0" collapsed="false">
      <c r="A77" s="37" t="s">
        <v>14</v>
      </c>
      <c r="B77" s="43"/>
      <c r="C77" s="43"/>
      <c r="D77" s="43"/>
      <c r="E77" s="40" t="n">
        <v>169124</v>
      </c>
      <c r="F77" s="40" t="n">
        <v>81786</v>
      </c>
      <c r="G77" s="40" t="n">
        <v>87338</v>
      </c>
      <c r="H77" s="39" t="n">
        <v>171464</v>
      </c>
      <c r="I77" s="41" t="n">
        <v>82866</v>
      </c>
      <c r="J77" s="41" t="n">
        <v>88698</v>
      </c>
      <c r="K77" s="42"/>
      <c r="L77" s="43" t="s">
        <v>15</v>
      </c>
      <c r="M77" s="15"/>
      <c r="N77" s="15"/>
    </row>
    <row r="78" s="16" customFormat="true" ht="19.5" hidden="false" customHeight="true" outlineLevel="0" collapsed="false">
      <c r="A78" s="44" t="s">
        <v>16</v>
      </c>
      <c r="B78" s="43"/>
      <c r="C78" s="43"/>
      <c r="D78" s="43"/>
      <c r="E78" s="40" t="n">
        <v>273563</v>
      </c>
      <c r="F78" s="40" t="n">
        <v>133736</v>
      </c>
      <c r="G78" s="40" t="n">
        <v>139827</v>
      </c>
      <c r="H78" s="39" t="n">
        <v>280553</v>
      </c>
      <c r="I78" s="41" t="n">
        <v>136965</v>
      </c>
      <c r="J78" s="41" t="n">
        <v>143588</v>
      </c>
      <c r="K78" s="42"/>
      <c r="L78" s="43" t="s">
        <v>20</v>
      </c>
      <c r="M78" s="15"/>
      <c r="N78" s="15"/>
    </row>
    <row r="79" s="8" customFormat="true" ht="18.75" hidden="false" customHeight="true" outlineLevel="0" collapsed="false">
      <c r="A79" s="28" t="s">
        <v>63</v>
      </c>
      <c r="B79" s="27"/>
      <c r="C79" s="27"/>
      <c r="D79" s="29"/>
      <c r="E79" s="54" t="n">
        <v>195218</v>
      </c>
      <c r="F79" s="31" t="n">
        <v>94066</v>
      </c>
      <c r="G79" s="54" t="n">
        <v>101152</v>
      </c>
      <c r="H79" s="31" t="n">
        <v>195068</v>
      </c>
      <c r="I79" s="54" t="n">
        <v>93893</v>
      </c>
      <c r="J79" s="31" t="n">
        <v>101175</v>
      </c>
      <c r="K79" s="36"/>
      <c r="L79" s="9" t="s">
        <v>64</v>
      </c>
      <c r="M79" s="9"/>
      <c r="N79" s="9"/>
    </row>
    <row r="80" s="16" customFormat="true" ht="18.75" hidden="false" customHeight="true" outlineLevel="0" collapsed="false">
      <c r="A80" s="37" t="s">
        <v>14</v>
      </c>
      <c r="B80" s="43"/>
      <c r="C80" s="43"/>
      <c r="D80" s="38"/>
      <c r="E80" s="45" t="n">
        <v>43511</v>
      </c>
      <c r="F80" s="39" t="n">
        <v>20568</v>
      </c>
      <c r="G80" s="45" t="n">
        <v>22943</v>
      </c>
      <c r="H80" s="39" t="n">
        <v>43184</v>
      </c>
      <c r="I80" s="45" t="n">
        <v>20390</v>
      </c>
      <c r="J80" s="39" t="n">
        <v>22794</v>
      </c>
      <c r="K80" s="42"/>
      <c r="L80" s="43" t="s">
        <v>15</v>
      </c>
      <c r="M80" s="15"/>
      <c r="N80" s="15"/>
    </row>
    <row r="81" s="16" customFormat="true" ht="18.75" hidden="false" customHeight="true" outlineLevel="0" collapsed="false">
      <c r="A81" s="44" t="s">
        <v>16</v>
      </c>
      <c r="B81" s="43"/>
      <c r="C81" s="43"/>
      <c r="D81" s="38"/>
      <c r="E81" s="45" t="n">
        <v>151707</v>
      </c>
      <c r="F81" s="39" t="n">
        <v>73498</v>
      </c>
      <c r="G81" s="45" t="n">
        <v>78209</v>
      </c>
      <c r="H81" s="39" t="n">
        <v>151884</v>
      </c>
      <c r="I81" s="45" t="n">
        <v>73503</v>
      </c>
      <c r="J81" s="39" t="n">
        <v>78381</v>
      </c>
      <c r="K81" s="42"/>
      <c r="L81" s="43" t="s">
        <v>20</v>
      </c>
      <c r="M81" s="15"/>
      <c r="N81" s="15"/>
    </row>
    <row r="82" s="8" customFormat="true" ht="18.75" hidden="false" customHeight="true" outlineLevel="0" collapsed="false">
      <c r="A82" s="28" t="s">
        <v>65</v>
      </c>
      <c r="B82" s="27"/>
      <c r="C82" s="27"/>
      <c r="D82" s="29"/>
      <c r="E82" s="54" t="n">
        <v>451029</v>
      </c>
      <c r="F82" s="31" t="n">
        <v>218498</v>
      </c>
      <c r="G82" s="54" t="n">
        <v>232531</v>
      </c>
      <c r="H82" s="31" t="n">
        <v>453982</v>
      </c>
      <c r="I82" s="54" t="n">
        <v>219885</v>
      </c>
      <c r="J82" s="31" t="n">
        <v>234097</v>
      </c>
      <c r="K82" s="36"/>
      <c r="L82" s="9" t="s">
        <v>66</v>
      </c>
      <c r="M82" s="9"/>
      <c r="N82" s="9"/>
    </row>
    <row r="83" s="16" customFormat="true" ht="18.75" hidden="false" customHeight="true" outlineLevel="0" collapsed="false">
      <c r="A83" s="37" t="s">
        <v>14</v>
      </c>
      <c r="B83" s="43"/>
      <c r="C83" s="43"/>
      <c r="D83" s="38"/>
      <c r="E83" s="45" t="n">
        <v>154889</v>
      </c>
      <c r="F83" s="39" t="n">
        <v>74624</v>
      </c>
      <c r="G83" s="45" t="n">
        <v>80265</v>
      </c>
      <c r="H83" s="39" t="n">
        <v>154754</v>
      </c>
      <c r="I83" s="45" t="n">
        <v>74471</v>
      </c>
      <c r="J83" s="39" t="n">
        <v>80283</v>
      </c>
      <c r="K83" s="42"/>
      <c r="L83" s="43" t="s">
        <v>15</v>
      </c>
      <c r="M83" s="15"/>
      <c r="N83" s="15"/>
    </row>
    <row r="84" s="16" customFormat="true" ht="18.75" hidden="false" customHeight="true" outlineLevel="0" collapsed="false">
      <c r="A84" s="44" t="s">
        <v>16</v>
      </c>
      <c r="B84" s="43"/>
      <c r="C84" s="43"/>
      <c r="D84" s="38"/>
      <c r="E84" s="45" t="n">
        <v>296140</v>
      </c>
      <c r="F84" s="39" t="n">
        <v>143874</v>
      </c>
      <c r="G84" s="45" t="n">
        <v>152266</v>
      </c>
      <c r="H84" s="39" t="n">
        <v>299228</v>
      </c>
      <c r="I84" s="45" t="n">
        <v>145414</v>
      </c>
      <c r="J84" s="39" t="n">
        <v>153814</v>
      </c>
      <c r="K84" s="42"/>
      <c r="L84" s="43" t="s">
        <v>20</v>
      </c>
      <c r="M84" s="15"/>
      <c r="N84" s="15"/>
    </row>
    <row r="85" s="8" customFormat="true" ht="18.75" hidden="false" customHeight="true" outlineLevel="0" collapsed="false">
      <c r="A85" s="28" t="s">
        <v>67</v>
      </c>
      <c r="B85" s="27"/>
      <c r="C85" s="27"/>
      <c r="D85" s="29"/>
      <c r="E85" s="54" t="n">
        <v>479688</v>
      </c>
      <c r="F85" s="31" t="n">
        <v>241289</v>
      </c>
      <c r="G85" s="54" t="n">
        <v>238399</v>
      </c>
      <c r="H85" s="31" t="n">
        <v>486797</v>
      </c>
      <c r="I85" s="54" t="n">
        <v>245570</v>
      </c>
      <c r="J85" s="31" t="n">
        <v>241227</v>
      </c>
      <c r="K85" s="36"/>
      <c r="L85" s="9" t="s">
        <v>68</v>
      </c>
      <c r="M85" s="9"/>
      <c r="N85" s="9"/>
    </row>
    <row r="86" s="16" customFormat="true" ht="18.75" hidden="false" customHeight="true" outlineLevel="0" collapsed="false">
      <c r="A86" s="37" t="s">
        <v>14</v>
      </c>
      <c r="B86" s="43"/>
      <c r="C86" s="43"/>
      <c r="D86" s="38"/>
      <c r="E86" s="45" t="n">
        <v>150934</v>
      </c>
      <c r="F86" s="39" t="n">
        <v>73707</v>
      </c>
      <c r="G86" s="45" t="n">
        <v>77227</v>
      </c>
      <c r="H86" s="39" t="n">
        <v>153862</v>
      </c>
      <c r="I86" s="45" t="n">
        <v>75353</v>
      </c>
      <c r="J86" s="39" t="n">
        <v>78509</v>
      </c>
      <c r="K86" s="42"/>
      <c r="L86" s="43" t="s">
        <v>15</v>
      </c>
      <c r="M86" s="15"/>
      <c r="N86" s="15"/>
    </row>
    <row r="87" s="16" customFormat="true" ht="18.75" hidden="false" customHeight="true" outlineLevel="0" collapsed="false">
      <c r="A87" s="44" t="s">
        <v>16</v>
      </c>
      <c r="B87" s="43"/>
      <c r="C87" s="43"/>
      <c r="D87" s="38"/>
      <c r="E87" s="45" t="n">
        <v>328754</v>
      </c>
      <c r="F87" s="39" t="n">
        <v>167582</v>
      </c>
      <c r="G87" s="45" t="n">
        <v>161172</v>
      </c>
      <c r="H87" s="39" t="n">
        <v>332935</v>
      </c>
      <c r="I87" s="45" t="n">
        <v>170217</v>
      </c>
      <c r="J87" s="39" t="n">
        <v>162710</v>
      </c>
      <c r="K87" s="42"/>
      <c r="L87" s="43" t="s">
        <v>20</v>
      </c>
      <c r="M87" s="46"/>
      <c r="N87" s="15"/>
    </row>
    <row r="88" s="53" customFormat="true" ht="21" hidden="false" customHeight="false" outlineLevel="0" collapsed="false">
      <c r="A88" s="55"/>
      <c r="B88" s="55"/>
      <c r="C88" s="55"/>
      <c r="D88" s="56"/>
      <c r="E88" s="57"/>
      <c r="F88" s="58"/>
      <c r="G88" s="59"/>
      <c r="H88" s="58"/>
      <c r="I88" s="59"/>
      <c r="J88" s="58"/>
      <c r="K88" s="60"/>
      <c r="L88" s="55"/>
    </row>
    <row r="89" s="61" customFormat="true" ht="18" hidden="false" customHeight="false" outlineLevel="0" collapsed="false">
      <c r="B89" s="62" t="s">
        <v>69</v>
      </c>
    </row>
    <row r="90" s="61" customFormat="true" ht="18" hidden="false" customHeight="false" outlineLevel="0" collapsed="false">
      <c r="B90" s="61" t="s">
        <v>70</v>
      </c>
    </row>
    <row r="91" s="53" customFormat="true" ht="21" hidden="false" customHeight="false" outlineLevel="0" collapsed="false"/>
    <row r="92" s="53" customFormat="true" ht="21" hidden="false" customHeight="false" outlineLevel="0" collapsed="false"/>
    <row r="93" s="53" customFormat="true" ht="21" hidden="false" customHeight="false" outlineLevel="0" collapsed="false"/>
    <row r="94" s="53" customFormat="true" ht="21" hidden="false" customHeight="false" outlineLevel="0" collapsed="false"/>
    <row r="95" s="53" customFormat="true" ht="21" hidden="false" customHeight="false" outlineLevel="0" collapsed="false"/>
    <row r="96" s="53" customFormat="true" ht="21" hidden="false" customHeight="false" outlineLevel="0" collapsed="false"/>
    <row r="97" s="53" customFormat="true" ht="21" hidden="false" customHeight="false" outlineLevel="0" collapsed="false"/>
    <row r="98" s="53" customFormat="true" ht="21" hidden="false" customHeight="false" outlineLevel="0" collapsed="false"/>
    <row r="99" s="53" customFormat="true" ht="21" hidden="false" customHeight="false" outlineLevel="0" collapsed="false"/>
    <row r="100" s="53" customFormat="true" ht="21" hidden="false" customHeight="false" outlineLevel="0" collapsed="false"/>
    <row r="101" s="53" customFormat="true" ht="21" hidden="false" customHeight="false" outlineLevel="0" collapsed="false"/>
    <row r="102" s="53" customFormat="true" ht="21" hidden="false" customHeight="false" outlineLevel="0" collapsed="false"/>
    <row r="103" s="53" customFormat="true" ht="21" hidden="false" customHeight="false" outlineLevel="0" collapsed="false"/>
    <row r="104" s="53" customFormat="true" ht="21" hidden="false" customHeight="false" outlineLevel="0" collapsed="false"/>
    <row r="105" s="53" customFormat="true" ht="21" hidden="false" customHeight="false" outlineLevel="0" collapsed="false"/>
    <row r="106" s="53" customFormat="true" ht="21" hidden="false" customHeight="false" outlineLevel="0" collapsed="false"/>
    <row r="107" s="53" customFormat="true" ht="21" hidden="false" customHeight="false" outlineLevel="0" collapsed="false"/>
    <row r="108" s="53" customFormat="true" ht="21" hidden="false" customHeight="false" outlineLevel="0" collapsed="false"/>
    <row r="109" s="53" customFormat="true" ht="21" hidden="false" customHeight="false" outlineLevel="0" collapsed="false"/>
    <row r="110" s="53" customFormat="true" ht="21" hidden="false" customHeight="false" outlineLevel="0" collapsed="false"/>
    <row r="111" s="53" customFormat="true" ht="21" hidden="false" customHeight="false" outlineLevel="0" collapsed="false"/>
    <row r="112" s="53" customFormat="true" ht="21" hidden="false" customHeight="false" outlineLevel="0" collapsed="false"/>
    <row r="113" s="53" customFormat="true" ht="21" hidden="false" customHeight="false" outlineLevel="0" collapsed="false"/>
    <row r="114" s="53" customFormat="true" ht="21" hidden="false" customHeight="false" outlineLevel="0" collapsed="false"/>
    <row r="115" s="53" customFormat="true" ht="21" hidden="false" customHeight="false" outlineLevel="0" collapsed="false"/>
    <row r="116" s="53" customFormat="true" ht="21" hidden="false" customHeight="false" outlineLevel="0" collapsed="false"/>
    <row r="117" s="53" customFormat="true" ht="21" hidden="false" customHeight="false" outlineLevel="0" collapsed="false"/>
    <row r="118" s="53" customFormat="true" ht="21" hidden="false" customHeight="false" outlineLevel="0" collapsed="false"/>
    <row r="119" s="53" customFormat="true" ht="21" hidden="false" customHeight="false" outlineLevel="0" collapsed="false"/>
    <row r="120" s="53" customFormat="true" ht="21" hidden="false" customHeight="false" outlineLevel="0" collapsed="false"/>
    <row r="121" s="53" customFormat="true" ht="21" hidden="false" customHeight="false" outlineLevel="0" collapsed="false"/>
    <row r="122" s="53" customFormat="true" ht="21" hidden="false" customHeight="false" outlineLevel="0" collapsed="false">
      <c r="B122" s="16"/>
      <c r="C122" s="16"/>
      <c r="D122" s="10"/>
      <c r="E122" s="16"/>
      <c r="F122" s="16"/>
    </row>
    <row r="123" s="53" customFormat="true" ht="21" hidden="false" customHeight="false" outlineLevel="0" collapsed="false">
      <c r="B123" s="63"/>
      <c r="C123" s="64"/>
      <c r="D123" s="64"/>
      <c r="E123" s="64"/>
      <c r="F123" s="64"/>
    </row>
    <row r="124" s="53" customFormat="true" ht="21" hidden="false" customHeight="false" outlineLevel="0" collapsed="false"/>
    <row r="125" s="53" customFormat="true" ht="21" hidden="false" customHeight="false" outlineLevel="0" collapsed="false"/>
    <row r="126" s="53" customFormat="true" ht="21" hidden="false" customHeight="false" outlineLevel="0" collapsed="false"/>
    <row r="127" s="53" customFormat="true" ht="21" hidden="false" customHeight="false" outlineLevel="0" collapsed="false"/>
    <row r="128" s="53" customFormat="true" ht="21" hidden="false" customHeight="false" outlineLevel="0" collapsed="false"/>
    <row r="129" s="53" customFormat="true" ht="21" hidden="false" customHeight="false" outlineLevel="0" collapsed="false"/>
    <row r="130" s="53" customFormat="true" ht="21" hidden="false" customHeight="false" outlineLevel="0" collapsed="false"/>
    <row r="131" s="53" customFormat="true" ht="21" hidden="false" customHeight="false" outlineLevel="0" collapsed="false"/>
    <row r="132" s="53" customFormat="true" ht="21" hidden="false" customHeight="false" outlineLevel="0" collapsed="false"/>
    <row r="133" s="53" customFormat="true" ht="21" hidden="false" customHeight="false" outlineLevel="0" collapsed="false"/>
    <row r="134" s="53" customFormat="true" ht="21" hidden="false" customHeight="false" outlineLevel="0" collapsed="false"/>
    <row r="135" s="53" customFormat="true" ht="21" hidden="false" customHeight="false" outlineLevel="0" collapsed="false"/>
    <row r="136" s="53" customFormat="true" ht="21" hidden="false" customHeight="false" outlineLevel="0" collapsed="false"/>
    <row r="137" s="53" customFormat="true" ht="21" hidden="false" customHeight="false" outlineLevel="0" collapsed="false"/>
    <row r="138" s="53" customFormat="true" ht="21" hidden="false" customHeight="false" outlineLevel="0" collapsed="false"/>
    <row r="139" s="53" customFormat="true" ht="21" hidden="false" customHeight="false" outlineLevel="0" collapsed="false"/>
    <row r="140" s="53" customFormat="true" ht="21" hidden="false" customHeight="false" outlineLevel="0" collapsed="false"/>
  </sheetData>
  <mergeCells count="4">
    <mergeCell ref="A4:D6"/>
    <mergeCell ref="E4:G4"/>
    <mergeCell ref="H4:J4"/>
    <mergeCell ref="K4:L6"/>
  </mergeCells>
  <printOptions headings="false" gridLines="false" gridLinesSet="true" horizontalCentered="true" verticalCentered="false"/>
  <pageMargins left="0.905555555555556" right="0.354166666666667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prakan</cp:lastModifiedBy>
  <cp:lastPrinted>2006-08-30T21:02:12Z</cp:lastPrinted>
  <dcterms:modified xsi:type="dcterms:W3CDTF">2006-09-08T20:57:35Z</dcterms:modified>
  <cp:revision>0</cp:revision>
  <dc:subject/>
  <dc:title/>
</cp:coreProperties>
</file>