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</rPr>
      <t xml:space="preserve">16.1</t>
    </r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t xml:space="preserve">TABLE 16.1</t>
  </si>
  <si>
    <t xml:space="preserve">DEPOSITS AND ADVANCES OF COMMERCIAL BANK BY PROVINCE OF CENTRAL REGION: 2005</t>
  </si>
  <si>
    <r>
      <rPr>
        <sz val="12"/>
        <rFont val="Angsana New"/>
        <family val="1"/>
      </rPr>
      <t xml:space="preserve">     (</t>
    </r>
    <r>
      <rPr>
        <sz val="12"/>
        <rFont val="Noto Sans Devanagari"/>
        <family val="2"/>
      </rPr>
      <t xml:space="preserve">ล้านบาท  </t>
    </r>
    <r>
      <rPr>
        <sz val="12"/>
        <rFont val="Angsana New"/>
        <family val="1"/>
      </rPr>
      <t xml:space="preserve">Million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 New"/>
        <family val="1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 New"/>
        <family val="1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เงินเบิก</t>
  </si>
  <si>
    <t xml:space="preserve">เงิน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เกินบัญชี</t>
  </si>
  <si>
    <t xml:space="preserve">ให้กู้ยืม</t>
  </si>
  <si>
    <t xml:space="preserve">ตั๋วเงิน</t>
  </si>
  <si>
    <t xml:space="preserve">อื่น ๆ</t>
  </si>
  <si>
    <t xml:space="preserve">Number </t>
  </si>
  <si>
    <t xml:space="preserve">Total</t>
  </si>
  <si>
    <t xml:space="preserve">Demand</t>
  </si>
  <si>
    <t xml:space="preserve">Saving</t>
  </si>
  <si>
    <t xml:space="preserve">Time</t>
  </si>
  <si>
    <t xml:space="preserve">Overdrafts</t>
  </si>
  <si>
    <t xml:space="preserve">Loans</t>
  </si>
  <si>
    <t xml:space="preserve">Bills</t>
  </si>
  <si>
    <t xml:space="preserve">of office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-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3360</xdr:colOff>
      <xdr:row>25</xdr:row>
      <xdr:rowOff>47880</xdr:rowOff>
    </xdr:from>
    <xdr:to>
      <xdr:col>16</xdr:col>
      <xdr:colOff>305280</xdr:colOff>
      <xdr:row>27</xdr:row>
      <xdr:rowOff>10080</xdr:rowOff>
    </xdr:to>
    <xdr:sp>
      <xdr:nvSpPr>
        <xdr:cNvPr id="0" name="Text 1"/>
        <xdr:cNvSpPr/>
      </xdr:nvSpPr>
      <xdr:spPr>
        <a:xfrm>
          <a:off x="11208240" y="7439400"/>
          <a:ext cx="537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7.99"/>
    <col collapsed="false" customWidth="true" hidden="false" outlineLevel="0" max="6" min="6" style="1" width="8.42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8.42"/>
    <col collapsed="false" customWidth="true" hidden="false" outlineLevel="0" max="12" min="12" style="1" width="6.71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0.99"/>
    <col collapsed="false" customWidth="true" hidden="false" outlineLevel="0" max="16" min="16" style="1" width="18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4" hidden="false" customHeight="true" outlineLevel="0" collapsed="false">
      <c r="B1" s="3" t="s">
        <v>0</v>
      </c>
      <c r="C1" s="4"/>
      <c r="D1" s="3" t="s">
        <v>1</v>
      </c>
      <c r="O1" s="5"/>
    </row>
    <row r="2" s="6" customFormat="true" ht="24" hidden="false" customHeight="true" outlineLevel="0" collapsed="false">
      <c r="B2" s="7" t="s">
        <v>2</v>
      </c>
      <c r="C2" s="4"/>
      <c r="D2" s="7" t="s">
        <v>3</v>
      </c>
    </row>
    <row r="3" s="6" customFormat="true" ht="2.25" hidden="false" customHeight="true" outlineLevel="0" collapsed="false">
      <c r="B3" s="7"/>
      <c r="C3" s="4"/>
      <c r="D3" s="7"/>
    </row>
    <row r="4" s="9" customFormat="true" ht="17.25" hidden="false" customHeight="true" outlineLevel="0" collapsed="false">
      <c r="A4" s="8"/>
      <c r="B4" s="8"/>
      <c r="C4" s="8"/>
      <c r="D4" s="8"/>
      <c r="E4" s="8"/>
      <c r="F4" s="8"/>
      <c r="G4" s="8"/>
      <c r="L4" s="1"/>
      <c r="M4" s="10"/>
      <c r="O4" s="11"/>
      <c r="P4" s="12" t="s">
        <v>4</v>
      </c>
      <c r="Q4" s="13"/>
    </row>
    <row r="5" s="22" customFormat="true" ht="25.5" hidden="false" customHeight="true" outlineLevel="0" collapsed="false">
      <c r="A5" s="14"/>
      <c r="B5" s="14"/>
      <c r="C5" s="14"/>
      <c r="D5" s="14"/>
      <c r="E5" s="15"/>
      <c r="F5" s="16" t="s">
        <v>5</v>
      </c>
      <c r="G5" s="16"/>
      <c r="H5" s="16"/>
      <c r="I5" s="17"/>
      <c r="J5" s="18" t="s">
        <v>6</v>
      </c>
      <c r="K5" s="18"/>
      <c r="L5" s="18"/>
      <c r="M5" s="18"/>
      <c r="N5" s="17"/>
      <c r="O5" s="19" t="s">
        <v>7</v>
      </c>
      <c r="P5" s="19"/>
      <c r="Q5" s="20"/>
      <c r="R5" s="21"/>
    </row>
    <row r="6" s="22" customFormat="true" ht="25.5" hidden="false" customHeight="true" outlineLevel="0" collapsed="false">
      <c r="A6" s="23"/>
      <c r="B6" s="23"/>
      <c r="C6" s="23"/>
      <c r="D6" s="23"/>
      <c r="E6" s="24" t="s">
        <v>8</v>
      </c>
      <c r="F6" s="25"/>
      <c r="G6" s="24" t="s">
        <v>9</v>
      </c>
      <c r="H6" s="26" t="s">
        <v>9</v>
      </c>
      <c r="I6" s="27" t="s">
        <v>9</v>
      </c>
      <c r="J6" s="23"/>
      <c r="K6" s="28" t="s">
        <v>10</v>
      </c>
      <c r="L6" s="29" t="s">
        <v>11</v>
      </c>
      <c r="M6" s="26"/>
      <c r="N6" s="24"/>
      <c r="O6" s="19"/>
      <c r="P6" s="19"/>
      <c r="Q6" s="20"/>
      <c r="R6" s="21"/>
    </row>
    <row r="7" s="22" customFormat="true" ht="25.5" hidden="false" customHeight="true" outlineLevel="0" collapsed="false">
      <c r="A7" s="29" t="s">
        <v>12</v>
      </c>
      <c r="B7" s="29"/>
      <c r="C7" s="29"/>
      <c r="D7" s="29"/>
      <c r="E7" s="24" t="s">
        <v>13</v>
      </c>
      <c r="F7" s="24" t="s">
        <v>14</v>
      </c>
      <c r="G7" s="24" t="s">
        <v>15</v>
      </c>
      <c r="H7" s="26" t="s">
        <v>16</v>
      </c>
      <c r="I7" s="27" t="s">
        <v>17</v>
      </c>
      <c r="J7" s="29" t="s">
        <v>14</v>
      </c>
      <c r="K7" s="24" t="s">
        <v>18</v>
      </c>
      <c r="L7" s="29" t="s">
        <v>19</v>
      </c>
      <c r="M7" s="26" t="s">
        <v>20</v>
      </c>
      <c r="N7" s="24" t="s">
        <v>21</v>
      </c>
      <c r="O7" s="19"/>
      <c r="P7" s="19"/>
      <c r="Q7" s="20"/>
      <c r="R7" s="21"/>
    </row>
    <row r="8" s="22" customFormat="true" ht="25.5" hidden="false" customHeight="true" outlineLevel="0" collapsed="false">
      <c r="A8" s="14"/>
      <c r="B8" s="14"/>
      <c r="C8" s="14"/>
      <c r="D8" s="14"/>
      <c r="E8" s="30" t="s">
        <v>22</v>
      </c>
      <c r="F8" s="30" t="s">
        <v>23</v>
      </c>
      <c r="G8" s="30" t="s">
        <v>24</v>
      </c>
      <c r="H8" s="31" t="s">
        <v>25</v>
      </c>
      <c r="I8" s="32" t="s">
        <v>26</v>
      </c>
      <c r="J8" s="23" t="s">
        <v>23</v>
      </c>
      <c r="K8" s="30" t="s">
        <v>27</v>
      </c>
      <c r="L8" s="23" t="s">
        <v>28</v>
      </c>
      <c r="M8" s="31" t="s">
        <v>29</v>
      </c>
      <c r="N8" s="30"/>
      <c r="O8" s="19"/>
      <c r="P8" s="19"/>
      <c r="Q8" s="20"/>
      <c r="R8" s="21"/>
    </row>
    <row r="9" s="22" customFormat="true" ht="25.5" hidden="false" customHeight="true" outlineLevel="0" collapsed="false">
      <c r="A9" s="33"/>
      <c r="B9" s="33"/>
      <c r="C9" s="33"/>
      <c r="D9" s="33"/>
      <c r="E9" s="34" t="s">
        <v>30</v>
      </c>
      <c r="F9" s="35"/>
      <c r="G9" s="34" t="s">
        <v>31</v>
      </c>
      <c r="H9" s="36" t="s">
        <v>31</v>
      </c>
      <c r="I9" s="37" t="s">
        <v>31</v>
      </c>
      <c r="J9" s="33"/>
      <c r="K9" s="35"/>
      <c r="L9" s="33"/>
      <c r="M9" s="38"/>
      <c r="N9" s="34"/>
      <c r="O9" s="19"/>
      <c r="P9" s="19"/>
      <c r="Q9" s="21"/>
      <c r="R9" s="21"/>
    </row>
    <row r="10" s="22" customFormat="true" ht="4.5" hidden="false" customHeight="true" outlineLevel="0" collapsed="false">
      <c r="E10" s="39"/>
      <c r="F10" s="39"/>
      <c r="G10" s="39"/>
      <c r="H10" s="40"/>
      <c r="I10" s="39"/>
      <c r="K10" s="39"/>
      <c r="M10" s="40"/>
      <c r="N10" s="39"/>
      <c r="O10" s="40"/>
      <c r="P10" s="21"/>
      <c r="Q10" s="21"/>
      <c r="R10" s="21"/>
    </row>
    <row r="11" s="22" customFormat="true" ht="25.5" hidden="false" customHeight="true" outlineLevel="0" collapsed="false">
      <c r="B11" s="41" t="s">
        <v>32</v>
      </c>
      <c r="E11" s="42" t="n">
        <v>1289</v>
      </c>
      <c r="F11" s="42" t="n">
        <f aca="false">SUM(F12:F36)</f>
        <v>1196230</v>
      </c>
      <c r="G11" s="42" t="n">
        <f aca="false">SUM(G12:G36)</f>
        <v>53937</v>
      </c>
      <c r="H11" s="42" t="n">
        <f aca="false">SUM(H12:H36)</f>
        <v>554034</v>
      </c>
      <c r="I11" s="42" t="n">
        <f aca="false">SUM(I12:I36)</f>
        <v>588259</v>
      </c>
      <c r="J11" s="42" t="n">
        <f aca="false">SUM(J12:J36)</f>
        <v>692946</v>
      </c>
      <c r="K11" s="42" t="n">
        <f aca="false">SUM(K12:K36)</f>
        <v>124653</v>
      </c>
      <c r="L11" s="42" t="n">
        <f aca="false">SUM(L12:L36)</f>
        <v>443290</v>
      </c>
      <c r="M11" s="42" t="n">
        <f aca="false">SUM(M12:M36)</f>
        <v>122254</v>
      </c>
      <c r="N11" s="42" t="n">
        <f aca="false">SUM(N12:N36)</f>
        <v>2749</v>
      </c>
      <c r="O11" s="40"/>
      <c r="P11" s="43" t="s">
        <v>33</v>
      </c>
      <c r="Q11" s="21"/>
      <c r="R11" s="21"/>
    </row>
    <row r="12" s="22" customFormat="true" ht="25.5" hidden="false" customHeight="true" outlineLevel="0" collapsed="false">
      <c r="B12" s="44" t="s">
        <v>34</v>
      </c>
      <c r="E12" s="45" t="n">
        <v>135</v>
      </c>
      <c r="F12" s="45" t="n">
        <v>200330</v>
      </c>
      <c r="G12" s="45" t="n">
        <v>10462</v>
      </c>
      <c r="H12" s="46" t="n">
        <v>93352</v>
      </c>
      <c r="I12" s="45" t="n">
        <v>96516</v>
      </c>
      <c r="J12" s="47" t="n">
        <v>101200</v>
      </c>
      <c r="K12" s="48" t="n">
        <v>17998</v>
      </c>
      <c r="L12" s="45" t="n">
        <v>59490</v>
      </c>
      <c r="M12" s="48" t="n">
        <v>21613</v>
      </c>
      <c r="N12" s="45" t="n">
        <v>2099</v>
      </c>
      <c r="O12" s="40"/>
      <c r="P12" s="49" t="s">
        <v>35</v>
      </c>
      <c r="Q12" s="21"/>
      <c r="R12" s="21"/>
    </row>
    <row r="13" s="22" customFormat="true" ht="25.5" hidden="false" customHeight="true" outlineLevel="0" collapsed="false">
      <c r="B13" s="44" t="s">
        <v>36</v>
      </c>
      <c r="E13" s="45" t="n">
        <v>126</v>
      </c>
      <c r="F13" s="45" t="n">
        <v>177290</v>
      </c>
      <c r="G13" s="45" t="n">
        <v>6660</v>
      </c>
      <c r="H13" s="46" t="n">
        <v>74805</v>
      </c>
      <c r="I13" s="45" t="n">
        <v>95825</v>
      </c>
      <c r="J13" s="47" t="n">
        <v>66644</v>
      </c>
      <c r="K13" s="48" t="n">
        <v>10545</v>
      </c>
      <c r="L13" s="45" t="n">
        <v>46671</v>
      </c>
      <c r="M13" s="48" t="n">
        <v>9279</v>
      </c>
      <c r="N13" s="45" t="n">
        <v>149</v>
      </c>
      <c r="O13" s="40"/>
      <c r="P13" s="49" t="s">
        <v>37</v>
      </c>
      <c r="Q13" s="21"/>
      <c r="R13" s="21"/>
    </row>
    <row r="14" s="22" customFormat="true" ht="25.5" hidden="false" customHeight="true" outlineLevel="0" collapsed="false">
      <c r="B14" s="44" t="s">
        <v>38</v>
      </c>
      <c r="E14" s="45" t="n">
        <v>105</v>
      </c>
      <c r="F14" s="45" t="n">
        <v>104278</v>
      </c>
      <c r="G14" s="45" t="n">
        <v>5707</v>
      </c>
      <c r="H14" s="46" t="n">
        <v>57483</v>
      </c>
      <c r="I14" s="45" t="n">
        <v>41088</v>
      </c>
      <c r="J14" s="47" t="n">
        <v>51311</v>
      </c>
      <c r="K14" s="48" t="n">
        <v>7382</v>
      </c>
      <c r="L14" s="45" t="n">
        <v>38055</v>
      </c>
      <c r="M14" s="48" t="n">
        <v>5738</v>
      </c>
      <c r="N14" s="45" t="n">
        <v>136</v>
      </c>
      <c r="O14" s="40"/>
      <c r="P14" s="49" t="s">
        <v>39</v>
      </c>
      <c r="Q14" s="21"/>
      <c r="R14" s="21"/>
    </row>
    <row r="15" s="22" customFormat="true" ht="25.5" hidden="false" customHeight="true" outlineLevel="0" collapsed="false">
      <c r="B15" s="44" t="s">
        <v>40</v>
      </c>
      <c r="E15" s="45" t="n">
        <v>64</v>
      </c>
      <c r="F15" s="45" t="n">
        <v>49042</v>
      </c>
      <c r="G15" s="45" t="n">
        <v>2200</v>
      </c>
      <c r="H15" s="46" t="n">
        <v>24538</v>
      </c>
      <c r="I15" s="45" t="n">
        <v>22304</v>
      </c>
      <c r="J15" s="47" t="n">
        <v>28323</v>
      </c>
      <c r="K15" s="48" t="n">
        <v>4225</v>
      </c>
      <c r="L15" s="45" t="n">
        <v>19463</v>
      </c>
      <c r="M15" s="48" t="n">
        <v>4631</v>
      </c>
      <c r="N15" s="45" t="n">
        <v>4</v>
      </c>
      <c r="O15" s="40"/>
      <c r="P15" s="49" t="s">
        <v>41</v>
      </c>
      <c r="Q15" s="21"/>
      <c r="R15" s="21"/>
    </row>
    <row r="16" s="22" customFormat="true" ht="25.5" hidden="false" customHeight="true" outlineLevel="0" collapsed="false">
      <c r="B16" s="44" t="s">
        <v>42</v>
      </c>
      <c r="E16" s="45" t="n">
        <v>15</v>
      </c>
      <c r="F16" s="45" t="n">
        <v>8690</v>
      </c>
      <c r="G16" s="45" t="n">
        <v>289</v>
      </c>
      <c r="H16" s="46" t="n">
        <v>3696</v>
      </c>
      <c r="I16" s="45" t="n">
        <v>4705</v>
      </c>
      <c r="J16" s="47" t="n">
        <v>4236</v>
      </c>
      <c r="K16" s="48" t="n">
        <v>1112</v>
      </c>
      <c r="L16" s="45" t="n">
        <v>2288</v>
      </c>
      <c r="M16" s="48" t="n">
        <v>833</v>
      </c>
      <c r="N16" s="45" t="n">
        <v>3</v>
      </c>
      <c r="O16" s="40"/>
      <c r="P16" s="49" t="s">
        <v>43</v>
      </c>
      <c r="Q16" s="21"/>
      <c r="R16" s="21"/>
    </row>
    <row r="17" s="22" customFormat="true" ht="25.5" hidden="false" customHeight="true" outlineLevel="0" collapsed="false">
      <c r="B17" s="44" t="s">
        <v>44</v>
      </c>
      <c r="E17" s="45" t="n">
        <v>37</v>
      </c>
      <c r="F17" s="45" t="n">
        <v>21780</v>
      </c>
      <c r="G17" s="45" t="n">
        <v>849</v>
      </c>
      <c r="H17" s="46" t="n">
        <v>10125</v>
      </c>
      <c r="I17" s="45" t="n">
        <v>10806</v>
      </c>
      <c r="J17" s="47" t="n">
        <v>15220</v>
      </c>
      <c r="K17" s="48" t="n">
        <v>3172</v>
      </c>
      <c r="L17" s="45" t="n">
        <v>8218</v>
      </c>
      <c r="M17" s="48" t="n">
        <v>3829</v>
      </c>
      <c r="N17" s="45" t="n">
        <v>1</v>
      </c>
      <c r="O17" s="40"/>
      <c r="P17" s="49" t="s">
        <v>45</v>
      </c>
      <c r="Q17" s="21"/>
      <c r="R17" s="21"/>
    </row>
    <row r="18" s="22" customFormat="true" ht="25.5" hidden="false" customHeight="true" outlineLevel="0" collapsed="false">
      <c r="B18" s="44" t="s">
        <v>46</v>
      </c>
      <c r="E18" s="45" t="n">
        <v>14</v>
      </c>
      <c r="F18" s="45" t="n">
        <v>9829</v>
      </c>
      <c r="G18" s="45" t="n">
        <v>367</v>
      </c>
      <c r="H18" s="46" t="n">
        <v>3843</v>
      </c>
      <c r="I18" s="45" t="n">
        <v>5619</v>
      </c>
      <c r="J18" s="47" t="n">
        <v>7423</v>
      </c>
      <c r="K18" s="48" t="n">
        <v>1538</v>
      </c>
      <c r="L18" s="45" t="n">
        <v>3570</v>
      </c>
      <c r="M18" s="48" t="n">
        <v>2314</v>
      </c>
      <c r="N18" s="45" t="n">
        <v>1</v>
      </c>
      <c r="O18" s="40"/>
      <c r="P18" s="49" t="s">
        <v>47</v>
      </c>
      <c r="Q18" s="21"/>
      <c r="R18" s="21"/>
    </row>
    <row r="19" s="22" customFormat="true" ht="25.5" hidden="false" customHeight="true" outlineLevel="0" collapsed="false">
      <c r="B19" s="44" t="s">
        <v>48</v>
      </c>
      <c r="E19" s="45" t="n">
        <v>19</v>
      </c>
      <c r="F19" s="45" t="n">
        <v>7360</v>
      </c>
      <c r="G19" s="45" t="n">
        <v>281</v>
      </c>
      <c r="H19" s="46" t="n">
        <v>3699</v>
      </c>
      <c r="I19" s="45" t="n">
        <v>3380</v>
      </c>
      <c r="J19" s="47" t="n">
        <v>8205</v>
      </c>
      <c r="K19" s="48" t="n">
        <v>1392</v>
      </c>
      <c r="L19" s="45" t="n">
        <v>3976</v>
      </c>
      <c r="M19" s="48" t="n">
        <v>2834</v>
      </c>
      <c r="N19" s="45" t="n">
        <v>3</v>
      </c>
      <c r="O19" s="40"/>
      <c r="P19" s="49" t="s">
        <v>49</v>
      </c>
      <c r="Q19" s="21"/>
      <c r="R19" s="21"/>
    </row>
    <row r="20" s="22" customFormat="true" ht="25.5" hidden="false" customHeight="true" outlineLevel="0" collapsed="false">
      <c r="B20" s="44" t="s">
        <v>50</v>
      </c>
      <c r="E20" s="45" t="n">
        <v>52</v>
      </c>
      <c r="F20" s="45" t="n">
        <v>32052</v>
      </c>
      <c r="G20" s="45" t="n">
        <v>1456</v>
      </c>
      <c r="H20" s="46" t="n">
        <v>13644</v>
      </c>
      <c r="I20" s="45" t="n">
        <v>16952</v>
      </c>
      <c r="J20" s="47" t="n">
        <v>26417</v>
      </c>
      <c r="K20" s="48" t="n">
        <v>4379</v>
      </c>
      <c r="L20" s="45" t="n">
        <v>17507</v>
      </c>
      <c r="M20" s="48" t="n">
        <v>4339</v>
      </c>
      <c r="N20" s="45" t="n">
        <v>192</v>
      </c>
      <c r="O20" s="40"/>
      <c r="P20" s="49" t="s">
        <v>51</v>
      </c>
      <c r="Q20" s="21"/>
      <c r="R20" s="21"/>
    </row>
    <row r="21" s="22" customFormat="true" ht="25.5" hidden="false" customHeight="true" outlineLevel="0" collapsed="false">
      <c r="B21" s="44" t="s">
        <v>52</v>
      </c>
      <c r="E21" s="45" t="n">
        <v>168</v>
      </c>
      <c r="F21" s="45" t="n">
        <v>150188</v>
      </c>
      <c r="G21" s="45" t="n">
        <v>7995</v>
      </c>
      <c r="H21" s="46" t="n">
        <v>76909</v>
      </c>
      <c r="I21" s="45" t="n">
        <v>65284</v>
      </c>
      <c r="J21" s="47" t="n">
        <v>113058</v>
      </c>
      <c r="K21" s="48" t="n">
        <v>13142</v>
      </c>
      <c r="L21" s="45" t="n">
        <v>83481</v>
      </c>
      <c r="M21" s="45" t="n">
        <v>16381</v>
      </c>
      <c r="N21" s="45" t="n">
        <v>54</v>
      </c>
      <c r="O21" s="21"/>
      <c r="P21" s="49" t="s">
        <v>53</v>
      </c>
      <c r="Q21" s="21"/>
      <c r="R21" s="21"/>
    </row>
    <row r="22" s="22" customFormat="true" ht="25.5" hidden="false" customHeight="true" outlineLevel="0" collapsed="false">
      <c r="B22" s="44" t="s">
        <v>54</v>
      </c>
      <c r="E22" s="45" t="n">
        <v>57</v>
      </c>
      <c r="F22" s="45" t="n">
        <v>49247</v>
      </c>
      <c r="G22" s="45" t="n">
        <v>3732</v>
      </c>
      <c r="H22" s="46" t="n">
        <v>26047</v>
      </c>
      <c r="I22" s="45" t="n">
        <v>19468</v>
      </c>
      <c r="J22" s="47" t="n">
        <v>32281</v>
      </c>
      <c r="K22" s="48" t="n">
        <v>5936</v>
      </c>
      <c r="L22" s="45" t="n">
        <v>22012</v>
      </c>
      <c r="M22" s="45" t="n">
        <v>4309</v>
      </c>
      <c r="N22" s="45" t="n">
        <v>24</v>
      </c>
      <c r="O22" s="21"/>
      <c r="P22" s="49" t="s">
        <v>55</v>
      </c>
      <c r="Q22" s="21"/>
      <c r="R22" s="21"/>
    </row>
    <row r="23" s="22" customFormat="true" ht="25.5" hidden="false" customHeight="true" outlineLevel="0" collapsed="false">
      <c r="B23" s="44" t="s">
        <v>56</v>
      </c>
      <c r="E23" s="45" t="n">
        <v>34</v>
      </c>
      <c r="F23" s="45" t="n">
        <v>25094</v>
      </c>
      <c r="G23" s="45" t="n">
        <v>745</v>
      </c>
      <c r="H23" s="46" t="n">
        <v>11011</v>
      </c>
      <c r="I23" s="45" t="n">
        <v>13338</v>
      </c>
      <c r="J23" s="47" t="n">
        <v>14136</v>
      </c>
      <c r="K23" s="48" t="n">
        <v>3247</v>
      </c>
      <c r="L23" s="45" t="n">
        <v>8905</v>
      </c>
      <c r="M23" s="45" t="n">
        <v>1982</v>
      </c>
      <c r="N23" s="45" t="n">
        <v>2</v>
      </c>
      <c r="O23" s="21"/>
      <c r="P23" s="49" t="s">
        <v>57</v>
      </c>
      <c r="Q23" s="21"/>
      <c r="R23" s="21"/>
    </row>
    <row r="24" s="22" customFormat="true" ht="25.5" hidden="false" customHeight="true" outlineLevel="0" collapsed="false">
      <c r="B24" s="44" t="s">
        <v>58</v>
      </c>
      <c r="E24" s="45" t="n">
        <v>21</v>
      </c>
      <c r="F24" s="45" t="n">
        <v>9215</v>
      </c>
      <c r="G24" s="45" t="n">
        <v>297</v>
      </c>
      <c r="H24" s="46" t="n">
        <v>4321</v>
      </c>
      <c r="I24" s="45" t="n">
        <v>4597</v>
      </c>
      <c r="J24" s="47" t="n">
        <v>4219</v>
      </c>
      <c r="K24" s="48" t="n">
        <v>1254</v>
      </c>
      <c r="L24" s="45" t="n">
        <v>2536</v>
      </c>
      <c r="M24" s="45" t="n">
        <v>429</v>
      </c>
      <c r="N24" s="45" t="s">
        <v>59</v>
      </c>
      <c r="O24" s="21"/>
      <c r="P24" s="49" t="s">
        <v>60</v>
      </c>
      <c r="Q24" s="21"/>
      <c r="R24" s="21"/>
    </row>
    <row r="25" s="22" customFormat="true" ht="25.5" hidden="false" customHeight="true" outlineLevel="0" collapsed="false">
      <c r="A25" s="21"/>
      <c r="B25" s="44" t="s">
        <v>61</v>
      </c>
      <c r="C25" s="21"/>
      <c r="D25" s="21"/>
      <c r="E25" s="45" t="n">
        <v>49</v>
      </c>
      <c r="F25" s="45" t="n">
        <v>36714</v>
      </c>
      <c r="G25" s="45" t="n">
        <v>1245</v>
      </c>
      <c r="H25" s="46" t="n">
        <v>15982</v>
      </c>
      <c r="I25" s="45" t="n">
        <v>19487</v>
      </c>
      <c r="J25" s="47" t="n">
        <v>21986</v>
      </c>
      <c r="K25" s="48" t="n">
        <v>4930</v>
      </c>
      <c r="L25" s="45" t="n">
        <v>11760</v>
      </c>
      <c r="M25" s="45" t="n">
        <v>5291</v>
      </c>
      <c r="N25" s="45" t="n">
        <v>5</v>
      </c>
      <c r="O25" s="21"/>
      <c r="P25" s="49" t="s">
        <v>62</v>
      </c>
      <c r="Q25" s="21"/>
      <c r="R25" s="21"/>
    </row>
    <row r="26" s="22" customFormat="true" ht="25.5" hidden="false" customHeight="true" outlineLevel="0" collapsed="false">
      <c r="B26" s="44" t="s">
        <v>63</v>
      </c>
      <c r="E26" s="45" t="n">
        <v>25</v>
      </c>
      <c r="F26" s="45" t="n">
        <v>12789</v>
      </c>
      <c r="G26" s="45" t="n">
        <v>563</v>
      </c>
      <c r="H26" s="46" t="n">
        <v>7227</v>
      </c>
      <c r="I26" s="45" t="n">
        <v>4999</v>
      </c>
      <c r="J26" s="47" t="n">
        <v>8162</v>
      </c>
      <c r="K26" s="48" t="n">
        <v>1773</v>
      </c>
      <c r="L26" s="45" t="n">
        <v>4798</v>
      </c>
      <c r="M26" s="45" t="n">
        <v>1590</v>
      </c>
      <c r="N26" s="45" t="n">
        <v>1</v>
      </c>
      <c r="P26" s="49" t="s">
        <v>64</v>
      </c>
      <c r="R26" s="21"/>
    </row>
    <row r="27" s="22" customFormat="true" ht="25.5" hidden="false" customHeight="true" outlineLevel="0" collapsed="false">
      <c r="B27" s="44" t="s">
        <v>65</v>
      </c>
      <c r="E27" s="45" t="n">
        <v>12</v>
      </c>
      <c r="F27" s="45" t="n">
        <v>7311</v>
      </c>
      <c r="G27" s="45" t="n">
        <v>343</v>
      </c>
      <c r="H27" s="46" t="n">
        <v>3462</v>
      </c>
      <c r="I27" s="45" t="n">
        <v>3506</v>
      </c>
      <c r="J27" s="47" t="n">
        <v>4025</v>
      </c>
      <c r="K27" s="48" t="n">
        <v>1014</v>
      </c>
      <c r="L27" s="45" t="n">
        <v>2345</v>
      </c>
      <c r="M27" s="45" t="n">
        <v>654</v>
      </c>
      <c r="N27" s="45" t="n">
        <v>12</v>
      </c>
      <c r="P27" s="49" t="s">
        <v>66</v>
      </c>
      <c r="R27" s="21"/>
    </row>
    <row r="28" s="22" customFormat="true" ht="25.5" hidden="false" customHeight="true" outlineLevel="0" collapsed="false">
      <c r="B28" s="44" t="s">
        <v>67</v>
      </c>
      <c r="E28" s="45" t="n">
        <v>20</v>
      </c>
      <c r="F28" s="45" t="n">
        <v>7695</v>
      </c>
      <c r="G28" s="45" t="n">
        <v>496</v>
      </c>
      <c r="H28" s="46" t="n">
        <v>4639</v>
      </c>
      <c r="I28" s="45" t="n">
        <v>2560</v>
      </c>
      <c r="J28" s="47" t="n">
        <v>5708</v>
      </c>
      <c r="K28" s="48" t="n">
        <v>1639</v>
      </c>
      <c r="L28" s="45" t="n">
        <v>2483</v>
      </c>
      <c r="M28" s="45" t="n">
        <v>1582</v>
      </c>
      <c r="N28" s="45" t="n">
        <v>4</v>
      </c>
      <c r="P28" s="49" t="s">
        <v>68</v>
      </c>
      <c r="R28" s="21"/>
    </row>
    <row r="29" s="22" customFormat="true" ht="25.5" hidden="false" customHeight="true" outlineLevel="0" collapsed="false">
      <c r="B29" s="44" t="s">
        <v>69</v>
      </c>
      <c r="E29" s="45" t="n">
        <v>54</v>
      </c>
      <c r="F29" s="45" t="n">
        <v>43207</v>
      </c>
      <c r="G29" s="45" t="n">
        <v>1442</v>
      </c>
      <c r="H29" s="46" t="n">
        <v>16163</v>
      </c>
      <c r="I29" s="45" t="n">
        <v>25602</v>
      </c>
      <c r="J29" s="47" t="n">
        <v>28525</v>
      </c>
      <c r="K29" s="48" t="n">
        <v>5740</v>
      </c>
      <c r="L29" s="45" t="n">
        <v>17825</v>
      </c>
      <c r="M29" s="45" t="n">
        <v>4959</v>
      </c>
      <c r="N29" s="45" t="n">
        <v>1</v>
      </c>
      <c r="P29" s="49" t="s">
        <v>70</v>
      </c>
      <c r="R29" s="21"/>
    </row>
    <row r="30" s="22" customFormat="true" ht="25.5" hidden="false" customHeight="true" outlineLevel="0" collapsed="false">
      <c r="B30" s="44" t="s">
        <v>71</v>
      </c>
      <c r="E30" s="45" t="n">
        <v>33</v>
      </c>
      <c r="F30" s="45" t="n">
        <v>22632</v>
      </c>
      <c r="G30" s="45" t="n">
        <v>676</v>
      </c>
      <c r="H30" s="46" t="n">
        <v>10065</v>
      </c>
      <c r="I30" s="45" t="n">
        <v>11891</v>
      </c>
      <c r="J30" s="47" t="n">
        <v>13759</v>
      </c>
      <c r="K30" s="48" t="n">
        <v>3583</v>
      </c>
      <c r="L30" s="45" t="n">
        <v>8034</v>
      </c>
      <c r="M30" s="45" t="n">
        <v>2138</v>
      </c>
      <c r="N30" s="45" t="n">
        <v>4</v>
      </c>
      <c r="P30" s="49" t="s">
        <v>72</v>
      </c>
      <c r="R30" s="21"/>
    </row>
    <row r="31" s="22" customFormat="true" ht="25.5" hidden="false" customHeight="true" outlineLevel="0" collapsed="false">
      <c r="B31" s="44" t="s">
        <v>73</v>
      </c>
      <c r="E31" s="45" t="n">
        <v>42</v>
      </c>
      <c r="F31" s="45" t="n">
        <v>26344</v>
      </c>
      <c r="G31" s="45" t="n">
        <v>833</v>
      </c>
      <c r="H31" s="46" t="n">
        <v>10727</v>
      </c>
      <c r="I31" s="45" t="n">
        <v>14784</v>
      </c>
      <c r="J31" s="47" t="n">
        <v>24312</v>
      </c>
      <c r="K31" s="48" t="n">
        <v>5650</v>
      </c>
      <c r="L31" s="45" t="n">
        <v>10690</v>
      </c>
      <c r="M31" s="45" t="n">
        <v>7965</v>
      </c>
      <c r="N31" s="45" t="n">
        <v>7</v>
      </c>
      <c r="P31" s="49" t="s">
        <v>74</v>
      </c>
      <c r="R31" s="21"/>
    </row>
    <row r="32" s="22" customFormat="true" ht="25.5" hidden="false" customHeight="true" outlineLevel="0" collapsed="false">
      <c r="B32" s="44" t="s">
        <v>75</v>
      </c>
      <c r="E32" s="45" t="n">
        <v>72</v>
      </c>
      <c r="F32" s="45" t="n">
        <v>77701</v>
      </c>
      <c r="G32" s="45" t="n">
        <v>2454</v>
      </c>
      <c r="H32" s="46" t="n">
        <v>31051</v>
      </c>
      <c r="I32" s="45" t="n">
        <v>44196</v>
      </c>
      <c r="J32" s="47" t="n">
        <v>43502</v>
      </c>
      <c r="K32" s="48" t="n">
        <v>8834</v>
      </c>
      <c r="L32" s="45" t="n">
        <v>26052</v>
      </c>
      <c r="M32" s="45" t="n">
        <v>8609</v>
      </c>
      <c r="N32" s="45" t="n">
        <v>7</v>
      </c>
      <c r="P32" s="49" t="s">
        <v>76</v>
      </c>
      <c r="R32" s="21"/>
    </row>
    <row r="33" s="22" customFormat="true" ht="25.5" hidden="false" customHeight="true" outlineLevel="0" collapsed="false">
      <c r="B33" s="44" t="s">
        <v>77</v>
      </c>
      <c r="E33" s="45" t="n">
        <v>49</v>
      </c>
      <c r="F33" s="45" t="n">
        <v>68015</v>
      </c>
      <c r="G33" s="45" t="n">
        <v>3112</v>
      </c>
      <c r="H33" s="46" t="n">
        <v>29549</v>
      </c>
      <c r="I33" s="45" t="n">
        <v>35354</v>
      </c>
      <c r="J33" s="47" t="n">
        <v>36423</v>
      </c>
      <c r="K33" s="48" t="n">
        <v>7957</v>
      </c>
      <c r="L33" s="45" t="n">
        <v>22050</v>
      </c>
      <c r="M33" s="45" t="n">
        <v>6394</v>
      </c>
      <c r="N33" s="45" t="n">
        <v>22</v>
      </c>
      <c r="P33" s="49" t="s">
        <v>78</v>
      </c>
      <c r="R33" s="21"/>
    </row>
    <row r="34" s="22" customFormat="true" ht="25.5" hidden="false" customHeight="true" outlineLevel="0" collapsed="false">
      <c r="B34" s="44" t="s">
        <v>79</v>
      </c>
      <c r="E34" s="45" t="n">
        <v>14</v>
      </c>
      <c r="F34" s="45" t="n">
        <v>10349</v>
      </c>
      <c r="G34" s="45" t="n">
        <v>239</v>
      </c>
      <c r="H34" s="46" t="n">
        <v>3520</v>
      </c>
      <c r="I34" s="45" t="n">
        <v>6590</v>
      </c>
      <c r="J34" s="47" t="n">
        <v>7220</v>
      </c>
      <c r="K34" s="48" t="n">
        <v>1942</v>
      </c>
      <c r="L34" s="45" t="n">
        <v>4108</v>
      </c>
      <c r="M34" s="45" t="n">
        <v>1170</v>
      </c>
      <c r="N34" s="45" t="s">
        <v>59</v>
      </c>
      <c r="P34" s="49" t="s">
        <v>80</v>
      </c>
      <c r="R34" s="21"/>
    </row>
    <row r="35" s="22" customFormat="true" ht="25.5" hidden="false" customHeight="true" outlineLevel="0" collapsed="false">
      <c r="B35" s="44" t="s">
        <v>81</v>
      </c>
      <c r="E35" s="45" t="n">
        <v>33</v>
      </c>
      <c r="F35" s="45" t="n">
        <v>18408</v>
      </c>
      <c r="G35" s="45" t="n">
        <v>557</v>
      </c>
      <c r="H35" s="46" t="n">
        <v>7306</v>
      </c>
      <c r="I35" s="45" t="n">
        <v>10545</v>
      </c>
      <c r="J35" s="47" t="n">
        <v>11415</v>
      </c>
      <c r="K35" s="48" t="n">
        <v>2609</v>
      </c>
      <c r="L35" s="45" t="n">
        <v>7047</v>
      </c>
      <c r="M35" s="45" t="n">
        <v>1746</v>
      </c>
      <c r="N35" s="45" t="n">
        <v>13</v>
      </c>
      <c r="P35" s="49" t="s">
        <v>82</v>
      </c>
      <c r="R35" s="21"/>
    </row>
    <row r="36" s="22" customFormat="true" ht="25.5" hidden="false" customHeight="true" outlineLevel="0" collapsed="false">
      <c r="B36" s="44" t="s">
        <v>83</v>
      </c>
      <c r="E36" s="45" t="n">
        <v>39</v>
      </c>
      <c r="F36" s="45" t="n">
        <v>20670</v>
      </c>
      <c r="G36" s="45" t="n">
        <v>937</v>
      </c>
      <c r="H36" s="46" t="n">
        <v>10870</v>
      </c>
      <c r="I36" s="45" t="n">
        <v>8863</v>
      </c>
      <c r="J36" s="47" t="n">
        <v>15236</v>
      </c>
      <c r="K36" s="48" t="n">
        <v>3660</v>
      </c>
      <c r="L36" s="45" t="n">
        <v>9926</v>
      </c>
      <c r="M36" s="45" t="n">
        <v>1645</v>
      </c>
      <c r="N36" s="45" t="n">
        <v>5</v>
      </c>
      <c r="P36" s="49" t="s">
        <v>84</v>
      </c>
      <c r="R36" s="21"/>
    </row>
    <row r="37" s="22" customFormat="true" ht="9.75" hidden="false" customHeight="true" outlineLevel="0" collapsed="false">
      <c r="A37" s="50"/>
      <c r="B37" s="50"/>
      <c r="C37" s="50"/>
      <c r="D37" s="51"/>
      <c r="E37" s="52"/>
      <c r="F37" s="53"/>
      <c r="G37" s="53"/>
      <c r="H37" s="54"/>
      <c r="I37" s="53"/>
      <c r="J37" s="55"/>
      <c r="K37" s="54"/>
      <c r="L37" s="53"/>
      <c r="M37" s="53"/>
      <c r="N37" s="53"/>
      <c r="O37" s="56"/>
      <c r="P37" s="50"/>
      <c r="R37" s="21"/>
    </row>
    <row r="38" s="22" customFormat="true" ht="9" hidden="false" customHeight="true" outlineLevel="0" collapsed="false">
      <c r="E38" s="46"/>
      <c r="R38" s="21"/>
    </row>
    <row r="39" s="22" customFormat="true" ht="18.75" hidden="false" customHeight="false" outlineLevel="0" collapsed="false">
      <c r="B39" s="57"/>
      <c r="C39" s="58" t="s">
        <v>85</v>
      </c>
      <c r="D39" s="59" t="s">
        <v>86</v>
      </c>
      <c r="E39" s="60"/>
      <c r="F39" s="60"/>
      <c r="G39" s="61"/>
      <c r="J39" s="61" t="s">
        <v>87</v>
      </c>
      <c r="K39" s="62" t="s">
        <v>88</v>
      </c>
      <c r="R39" s="21"/>
    </row>
    <row r="40" customFormat="false" ht="21" hidden="false" customHeight="false" outlineLevel="0" collapsed="false">
      <c r="R40" s="63"/>
    </row>
    <row r="41" customFormat="false" ht="21" hidden="false" customHeight="false" outlineLevel="0" collapsed="false">
      <c r="R41" s="63"/>
    </row>
    <row r="42" customFormat="false" ht="21" hidden="false" customHeight="false" outlineLevel="0" collapsed="false">
      <c r="R42" s="63"/>
    </row>
    <row r="43" customFormat="false" ht="21" hidden="false" customHeight="false" outlineLevel="0" collapsed="false">
      <c r="R43" s="63"/>
    </row>
    <row r="44" customFormat="false" ht="21" hidden="false" customHeight="false" outlineLevel="0" collapsed="false">
      <c r="R44" s="63"/>
    </row>
  </sheetData>
  <mergeCells count="5">
    <mergeCell ref="F5:H5"/>
    <mergeCell ref="J5:M5"/>
    <mergeCell ref="O5:P9"/>
    <mergeCell ref="A6:D6"/>
    <mergeCell ref="A7:D7"/>
  </mergeCells>
  <printOptions headings="false" gridLines="false" gridLinesSet="true" horizontalCentered="false" verticalCentered="false"/>
  <pageMargins left="0.905555555555556" right="0.905555555555556" top="0.905555555555556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6-09-06T07:15:41Z</cp:lastPrinted>
  <dcterms:modified xsi:type="dcterms:W3CDTF">2006-10-25T13:29:00Z</dcterms:modified>
  <cp:revision>0</cp:revision>
  <dc:subject/>
  <dc:title/>
</cp:coreProperties>
</file>