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</t>
  </si>
  <si>
    <t xml:space="preserve">DEPOSITS AND ADVANCES OF COMMERCIAL BANK BY PROVINCE OF  CENTRAL  REGION: 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8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 CENTRAL  REGION:  2005   (Cont'd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82280</xdr:colOff>
      <xdr:row>25</xdr:row>
      <xdr:rowOff>47160</xdr:rowOff>
    </xdr:from>
    <xdr:to>
      <xdr:col>26</xdr:col>
      <xdr:colOff>305280</xdr:colOff>
      <xdr:row>27</xdr:row>
      <xdr:rowOff>9360</xdr:rowOff>
    </xdr:to>
    <xdr:sp>
      <xdr:nvSpPr>
        <xdr:cNvPr id="0" name="Text 1"/>
        <xdr:cNvSpPr/>
      </xdr:nvSpPr>
      <xdr:spPr>
        <a:xfrm>
          <a:off x="14871960" y="6543360"/>
          <a:ext cx="886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6080</xdr:colOff>
      <xdr:row>20</xdr:row>
      <xdr:rowOff>152280</xdr:rowOff>
    </xdr:from>
    <xdr:to>
      <xdr:col>26</xdr:col>
      <xdr:colOff>812880</xdr:colOff>
      <xdr:row>27</xdr:row>
      <xdr:rowOff>75960</xdr:rowOff>
    </xdr:to>
    <xdr:sp>
      <xdr:nvSpPr>
        <xdr:cNvPr id="1" name="Text 2"/>
        <xdr:cNvSpPr/>
      </xdr:nvSpPr>
      <xdr:spPr>
        <a:xfrm>
          <a:off x="15859440" y="5371920"/>
          <a:ext cx="40680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3" activeCellId="0" sqref="O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2.99"/>
    <col collapsed="false" customWidth="true" hidden="false" outlineLevel="0" max="7" min="7" style="1" width="9.42"/>
    <col collapsed="false" customWidth="true" hidden="false" outlineLevel="0" max="8" min="8" style="1" width="1.14"/>
    <col collapsed="false" customWidth="true" hidden="false" outlineLevel="0" max="9" min="9" style="1" width="9.28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0.99"/>
    <col collapsed="false" customWidth="true" hidden="false" outlineLevel="0" max="13" min="13" style="1" width="8.71"/>
    <col collapsed="false" customWidth="true" hidden="false" outlineLevel="0" max="14" min="14" style="1" width="1.56"/>
    <col collapsed="false" customWidth="true" hidden="false" outlineLevel="0" max="15" min="15" style="1" width="5.7"/>
    <col collapsed="false" customWidth="true" hidden="false" outlineLevel="0" max="16" min="16" style="1" width="2.56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10.14"/>
    <col collapsed="false" customWidth="true" hidden="false" outlineLevel="0" max="20" min="20" style="1" width="2.85"/>
    <col collapsed="false" customWidth="true" hidden="false" outlineLevel="0" max="21" min="21" style="1" width="8.85"/>
    <col collapsed="false" customWidth="true" hidden="false" outlineLevel="0" max="22" min="22" style="1" width="1.71"/>
    <col collapsed="false" customWidth="true" hidden="false" outlineLevel="0" max="23" min="23" style="1" width="8.85"/>
    <col collapsed="false" customWidth="true" hidden="false" outlineLevel="0" max="24" min="24" style="1" width="1.71"/>
    <col collapsed="false" customWidth="true" hidden="false" outlineLevel="0" max="25" min="25" style="1" width="1.85"/>
    <col collapsed="false" customWidth="true" hidden="false" outlineLevel="0" max="26" min="26" style="1" width="22.28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3.25" hidden="false" customHeight="true" outlineLevel="0" collapsed="false">
      <c r="B1" s="3" t="s">
        <v>0</v>
      </c>
      <c r="C1" s="4" t="n">
        <v>15.1</v>
      </c>
      <c r="D1" s="3" t="s">
        <v>1</v>
      </c>
      <c r="E1" s="3"/>
      <c r="Y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  <c r="E2" s="7"/>
    </row>
    <row r="3" s="6" customFormat="true" ht="7.5" hidden="false" customHeight="true" outlineLevel="0" collapsed="false">
      <c r="B3" s="7"/>
      <c r="C3" s="4"/>
      <c r="D3" s="7"/>
      <c r="E3" s="7"/>
    </row>
    <row r="4" s="10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T4" s="1"/>
      <c r="U4" s="1"/>
      <c r="V4" s="1"/>
      <c r="W4" s="1"/>
      <c r="X4" s="11"/>
      <c r="Y4" s="12"/>
      <c r="Z4" s="13" t="s">
        <v>4</v>
      </c>
      <c r="AA4" s="14"/>
    </row>
    <row r="5" s="15" customFormat="true" ht="23.25" hidden="false" customHeight="true" outlineLevel="0" collapsed="false">
      <c r="E5" s="16"/>
      <c r="F5" s="16"/>
      <c r="G5" s="17" t="s">
        <v>5</v>
      </c>
      <c r="H5" s="17"/>
      <c r="I5" s="17"/>
      <c r="J5" s="17"/>
      <c r="K5" s="17"/>
      <c r="L5" s="17"/>
      <c r="M5" s="17"/>
      <c r="N5" s="17"/>
      <c r="O5" s="17"/>
      <c r="P5" s="17"/>
      <c r="Q5" s="17" t="s">
        <v>6</v>
      </c>
      <c r="R5" s="17"/>
      <c r="S5" s="17"/>
      <c r="T5" s="17"/>
      <c r="U5" s="17"/>
      <c r="V5" s="17"/>
      <c r="W5" s="17"/>
      <c r="X5" s="17"/>
      <c r="Y5" s="18" t="s">
        <v>7</v>
      </c>
      <c r="Z5" s="18"/>
      <c r="AA5" s="19"/>
      <c r="AB5" s="20"/>
    </row>
    <row r="6" s="15" customFormat="true" ht="23.25" hidden="false" customHeight="true" outlineLevel="0" collapsed="false">
      <c r="A6" s="19"/>
      <c r="B6" s="19"/>
      <c r="C6" s="19"/>
      <c r="D6" s="19"/>
      <c r="E6" s="21" t="s">
        <v>8</v>
      </c>
      <c r="F6" s="21"/>
      <c r="G6" s="22"/>
      <c r="H6" s="23"/>
      <c r="I6" s="21" t="s">
        <v>9</v>
      </c>
      <c r="J6" s="21"/>
      <c r="K6" s="21" t="s">
        <v>9</v>
      </c>
      <c r="L6" s="21"/>
      <c r="M6" s="21" t="s">
        <v>9</v>
      </c>
      <c r="N6" s="21"/>
      <c r="O6" s="21" t="s">
        <v>9</v>
      </c>
      <c r="P6" s="21"/>
      <c r="Q6" s="19"/>
      <c r="R6" s="19"/>
      <c r="S6" s="21"/>
      <c r="T6" s="21"/>
      <c r="U6" s="24"/>
      <c r="V6" s="24"/>
      <c r="W6" s="24"/>
      <c r="X6" s="19"/>
      <c r="Y6" s="18"/>
      <c r="Z6" s="18"/>
      <c r="AA6" s="19"/>
      <c r="AB6" s="20"/>
    </row>
    <row r="7" s="15" customFormat="true" ht="23.25" hidden="false" customHeight="true" outlineLevel="0" collapsed="false">
      <c r="A7" s="25" t="s">
        <v>10</v>
      </c>
      <c r="B7" s="25"/>
      <c r="C7" s="25"/>
      <c r="D7" s="25"/>
      <c r="E7" s="21" t="s">
        <v>11</v>
      </c>
      <c r="F7" s="21"/>
      <c r="G7" s="21" t="s">
        <v>12</v>
      </c>
      <c r="H7" s="21"/>
      <c r="I7" s="21" t="s">
        <v>13</v>
      </c>
      <c r="J7" s="21"/>
      <c r="K7" s="21" t="s">
        <v>14</v>
      </c>
      <c r="L7" s="21"/>
      <c r="M7" s="21" t="s">
        <v>15</v>
      </c>
      <c r="N7" s="21"/>
      <c r="O7" s="21" t="s">
        <v>16</v>
      </c>
      <c r="P7" s="21"/>
      <c r="Q7" s="21" t="s">
        <v>12</v>
      </c>
      <c r="R7" s="21"/>
      <c r="S7" s="21" t="s">
        <v>17</v>
      </c>
      <c r="T7" s="21"/>
      <c r="U7" s="26" t="s">
        <v>18</v>
      </c>
      <c r="V7" s="26"/>
      <c r="W7" s="21" t="s">
        <v>19</v>
      </c>
      <c r="X7" s="21"/>
      <c r="Y7" s="18"/>
      <c r="Z7" s="18"/>
      <c r="AA7" s="19"/>
      <c r="AB7" s="20"/>
    </row>
    <row r="8" s="15" customFormat="true" ht="23.25" hidden="false" customHeight="true" outlineLevel="0" collapsed="false">
      <c r="E8" s="27" t="s">
        <v>20</v>
      </c>
      <c r="F8" s="27"/>
      <c r="G8" s="27" t="s">
        <v>21</v>
      </c>
      <c r="H8" s="27"/>
      <c r="I8" s="27" t="s">
        <v>22</v>
      </c>
      <c r="J8" s="27"/>
      <c r="K8" s="27" t="s">
        <v>23</v>
      </c>
      <c r="L8" s="27"/>
      <c r="M8" s="27" t="s">
        <v>24</v>
      </c>
      <c r="N8" s="27"/>
      <c r="O8" s="27" t="s">
        <v>25</v>
      </c>
      <c r="P8" s="27"/>
      <c r="Q8" s="27" t="s">
        <v>21</v>
      </c>
      <c r="R8" s="27"/>
      <c r="S8" s="27" t="s">
        <v>26</v>
      </c>
      <c r="T8" s="27"/>
      <c r="U8" s="22" t="s">
        <v>27</v>
      </c>
      <c r="V8" s="22"/>
      <c r="W8" s="27" t="s">
        <v>28</v>
      </c>
      <c r="X8" s="27"/>
      <c r="Y8" s="18"/>
      <c r="Z8" s="18"/>
      <c r="AA8" s="19"/>
      <c r="AB8" s="20"/>
    </row>
    <row r="9" s="15" customFormat="true" ht="23.25" hidden="false" customHeight="true" outlineLevel="0" collapsed="false">
      <c r="A9" s="28"/>
      <c r="B9" s="28"/>
      <c r="C9" s="28"/>
      <c r="D9" s="28"/>
      <c r="E9" s="29" t="s">
        <v>29</v>
      </c>
      <c r="F9" s="29"/>
      <c r="G9" s="30"/>
      <c r="H9" s="31"/>
      <c r="I9" s="29" t="s">
        <v>30</v>
      </c>
      <c r="J9" s="29"/>
      <c r="K9" s="29" t="s">
        <v>30</v>
      </c>
      <c r="L9" s="29"/>
      <c r="M9" s="29" t="s">
        <v>30</v>
      </c>
      <c r="N9" s="29"/>
      <c r="O9" s="29" t="s">
        <v>30</v>
      </c>
      <c r="P9" s="29"/>
      <c r="Q9" s="32"/>
      <c r="R9" s="28"/>
      <c r="S9" s="33"/>
      <c r="T9" s="31"/>
      <c r="U9" s="30"/>
      <c r="V9" s="30"/>
      <c r="W9" s="33"/>
      <c r="X9" s="28"/>
      <c r="Y9" s="18"/>
      <c r="Z9" s="18"/>
      <c r="AA9" s="20"/>
      <c r="AB9" s="20"/>
    </row>
    <row r="10" s="15" customFormat="true" ht="12" hidden="false" customHeight="true" outlineLevel="0" collapsed="false">
      <c r="E10" s="34"/>
      <c r="G10" s="34"/>
      <c r="I10" s="34"/>
      <c r="K10" s="34"/>
      <c r="M10" s="34"/>
      <c r="O10" s="34"/>
      <c r="Q10" s="34"/>
      <c r="S10" s="35"/>
      <c r="T10" s="23"/>
      <c r="U10" s="34"/>
      <c r="W10" s="35"/>
      <c r="Y10" s="35"/>
      <c r="Z10" s="20"/>
      <c r="AA10" s="20"/>
      <c r="AB10" s="20"/>
    </row>
    <row r="11" s="15" customFormat="true" ht="21" hidden="false" customHeight="true" outlineLevel="0" collapsed="false">
      <c r="A11" s="36" t="s">
        <v>31</v>
      </c>
      <c r="E11" s="37" t="n">
        <v>1289</v>
      </c>
      <c r="F11" s="38"/>
      <c r="G11" s="39" t="n">
        <v>1196231</v>
      </c>
      <c r="H11" s="40"/>
      <c r="I11" s="41" t="n">
        <v>53937</v>
      </c>
      <c r="J11" s="38"/>
      <c r="K11" s="39" t="n">
        <v>554034</v>
      </c>
      <c r="L11" s="40"/>
      <c r="M11" s="41" t="n">
        <v>588259</v>
      </c>
      <c r="N11" s="40"/>
      <c r="O11" s="42" t="n">
        <v>1</v>
      </c>
      <c r="P11" s="40"/>
      <c r="Q11" s="43" t="n">
        <f aca="false">SUM(S11:W11)</f>
        <v>690197</v>
      </c>
      <c r="R11" s="38"/>
      <c r="S11" s="39" t="n">
        <v>124653</v>
      </c>
      <c r="T11" s="44"/>
      <c r="U11" s="39" t="n">
        <v>443290</v>
      </c>
      <c r="V11" s="40"/>
      <c r="W11" s="41" t="n">
        <v>122254</v>
      </c>
      <c r="Y11" s="35"/>
      <c r="Z11" s="45" t="s">
        <v>32</v>
      </c>
      <c r="AA11" s="20"/>
      <c r="AB11" s="20"/>
    </row>
    <row r="12" s="15" customFormat="true" ht="21" hidden="false" customHeight="true" outlineLevel="0" collapsed="false">
      <c r="A12" s="46" t="s">
        <v>33</v>
      </c>
      <c r="E12" s="47" t="n">
        <v>135</v>
      </c>
      <c r="F12" s="38"/>
      <c r="G12" s="48" t="n">
        <v>200330</v>
      </c>
      <c r="H12" s="40"/>
      <c r="I12" s="49" t="n">
        <v>10462</v>
      </c>
      <c r="J12" s="38"/>
      <c r="K12" s="48" t="n">
        <v>93352</v>
      </c>
      <c r="L12" s="40"/>
      <c r="M12" s="49" t="n">
        <v>96516</v>
      </c>
      <c r="N12" s="40"/>
      <c r="O12" s="50" t="s">
        <v>34</v>
      </c>
      <c r="P12" s="40"/>
      <c r="Q12" s="51" t="n">
        <f aca="false">SUM(S12:W12)</f>
        <v>99101</v>
      </c>
      <c r="R12" s="38"/>
      <c r="S12" s="48" t="n">
        <v>17998</v>
      </c>
      <c r="T12" s="52"/>
      <c r="U12" s="48" t="n">
        <v>59490</v>
      </c>
      <c r="V12" s="40"/>
      <c r="W12" s="49" t="n">
        <v>21613</v>
      </c>
      <c r="Y12" s="35"/>
      <c r="Z12" s="53" t="s">
        <v>35</v>
      </c>
      <c r="AA12" s="20"/>
      <c r="AB12" s="20"/>
    </row>
    <row r="13" s="15" customFormat="true" ht="21" hidden="false" customHeight="true" outlineLevel="0" collapsed="false">
      <c r="A13" s="46" t="s">
        <v>36</v>
      </c>
      <c r="E13" s="47" t="n">
        <v>126</v>
      </c>
      <c r="F13" s="38"/>
      <c r="G13" s="48" t="n">
        <v>177290</v>
      </c>
      <c r="H13" s="40"/>
      <c r="I13" s="49" t="n">
        <v>6660</v>
      </c>
      <c r="J13" s="38"/>
      <c r="K13" s="48" t="n">
        <v>74805</v>
      </c>
      <c r="L13" s="40"/>
      <c r="M13" s="49" t="n">
        <v>95825</v>
      </c>
      <c r="N13" s="40"/>
      <c r="O13" s="50" t="s">
        <v>34</v>
      </c>
      <c r="P13" s="40"/>
      <c r="Q13" s="51" t="n">
        <f aca="false">SUM(S13:W13)</f>
        <v>66495</v>
      </c>
      <c r="R13" s="38"/>
      <c r="S13" s="48" t="n">
        <v>10545</v>
      </c>
      <c r="T13" s="52"/>
      <c r="U13" s="48" t="n">
        <v>46671</v>
      </c>
      <c r="V13" s="40"/>
      <c r="W13" s="49" t="n">
        <v>9279</v>
      </c>
      <c r="Y13" s="35"/>
      <c r="Z13" s="53" t="s">
        <v>37</v>
      </c>
      <c r="AA13" s="20"/>
      <c r="AB13" s="20"/>
    </row>
    <row r="14" s="15" customFormat="true" ht="21" hidden="false" customHeight="true" outlineLevel="0" collapsed="false">
      <c r="A14" s="46" t="s">
        <v>38</v>
      </c>
      <c r="E14" s="47" t="n">
        <v>105</v>
      </c>
      <c r="F14" s="38"/>
      <c r="G14" s="48" t="n">
        <v>104279</v>
      </c>
      <c r="H14" s="40"/>
      <c r="I14" s="49" t="n">
        <v>5707</v>
      </c>
      <c r="J14" s="38"/>
      <c r="K14" s="48" t="n">
        <v>57483</v>
      </c>
      <c r="L14" s="40"/>
      <c r="M14" s="49" t="n">
        <v>41088</v>
      </c>
      <c r="N14" s="40"/>
      <c r="O14" s="49" t="n">
        <v>1</v>
      </c>
      <c r="P14" s="40"/>
      <c r="Q14" s="51" t="n">
        <f aca="false">SUM(S14:W14)</f>
        <v>51175</v>
      </c>
      <c r="R14" s="38"/>
      <c r="S14" s="48" t="n">
        <v>7382</v>
      </c>
      <c r="T14" s="52"/>
      <c r="U14" s="48" t="n">
        <v>38055</v>
      </c>
      <c r="V14" s="40"/>
      <c r="W14" s="49" t="n">
        <v>5738</v>
      </c>
      <c r="Y14" s="35"/>
      <c r="Z14" s="53" t="s">
        <v>39</v>
      </c>
      <c r="AA14" s="20"/>
      <c r="AB14" s="20"/>
    </row>
    <row r="15" s="15" customFormat="true" ht="21" hidden="false" customHeight="true" outlineLevel="0" collapsed="false">
      <c r="A15" s="46" t="s">
        <v>40</v>
      </c>
      <c r="E15" s="47" t="n">
        <v>64</v>
      </c>
      <c r="F15" s="38"/>
      <c r="G15" s="48" t="n">
        <v>49042</v>
      </c>
      <c r="H15" s="40"/>
      <c r="I15" s="49" t="n">
        <v>2200</v>
      </c>
      <c r="J15" s="38"/>
      <c r="K15" s="48" t="n">
        <v>24538</v>
      </c>
      <c r="L15" s="40"/>
      <c r="M15" s="49" t="n">
        <v>22304</v>
      </c>
      <c r="N15" s="40"/>
      <c r="O15" s="50" t="s">
        <v>34</v>
      </c>
      <c r="P15" s="40"/>
      <c r="Q15" s="51" t="n">
        <f aca="false">SUM(S15:W15)</f>
        <v>28319</v>
      </c>
      <c r="R15" s="38"/>
      <c r="S15" s="48" t="n">
        <v>4225</v>
      </c>
      <c r="T15" s="52"/>
      <c r="U15" s="48" t="n">
        <v>19463</v>
      </c>
      <c r="V15" s="40"/>
      <c r="W15" s="49" t="n">
        <v>4631</v>
      </c>
      <c r="Y15" s="35"/>
      <c r="Z15" s="53" t="s">
        <v>41</v>
      </c>
      <c r="AA15" s="20"/>
      <c r="AB15" s="20"/>
    </row>
    <row r="16" s="15" customFormat="true" ht="21" hidden="false" customHeight="true" outlineLevel="0" collapsed="false">
      <c r="A16" s="46" t="s">
        <v>42</v>
      </c>
      <c r="E16" s="47" t="n">
        <v>15</v>
      </c>
      <c r="F16" s="38"/>
      <c r="G16" s="48" t="n">
        <v>8690</v>
      </c>
      <c r="H16" s="40"/>
      <c r="I16" s="49" t="n">
        <v>289</v>
      </c>
      <c r="J16" s="38"/>
      <c r="K16" s="48" t="n">
        <v>3696</v>
      </c>
      <c r="L16" s="40"/>
      <c r="M16" s="49" t="n">
        <v>4705</v>
      </c>
      <c r="N16" s="40"/>
      <c r="O16" s="50" t="s">
        <v>34</v>
      </c>
      <c r="P16" s="40"/>
      <c r="Q16" s="51" t="n">
        <f aca="false">SUM(S16:W16)</f>
        <v>4233</v>
      </c>
      <c r="R16" s="38"/>
      <c r="S16" s="48" t="n">
        <v>1112</v>
      </c>
      <c r="T16" s="52"/>
      <c r="U16" s="48" t="n">
        <v>2288</v>
      </c>
      <c r="V16" s="40"/>
      <c r="W16" s="49" t="n">
        <v>833</v>
      </c>
      <c r="Y16" s="35"/>
      <c r="Z16" s="53" t="s">
        <v>43</v>
      </c>
      <c r="AA16" s="20"/>
      <c r="AB16" s="20"/>
    </row>
    <row r="17" s="15" customFormat="true" ht="21" hidden="false" customHeight="true" outlineLevel="0" collapsed="false">
      <c r="A17" s="46" t="s">
        <v>44</v>
      </c>
      <c r="E17" s="47" t="n">
        <v>37</v>
      </c>
      <c r="F17" s="38"/>
      <c r="G17" s="48" t="n">
        <v>21780</v>
      </c>
      <c r="H17" s="40"/>
      <c r="I17" s="49" t="n">
        <v>849</v>
      </c>
      <c r="J17" s="38"/>
      <c r="K17" s="48" t="n">
        <v>10125</v>
      </c>
      <c r="L17" s="40"/>
      <c r="M17" s="49" t="n">
        <v>10806</v>
      </c>
      <c r="N17" s="40"/>
      <c r="O17" s="50" t="s">
        <v>34</v>
      </c>
      <c r="P17" s="40"/>
      <c r="Q17" s="51" t="n">
        <f aca="false">SUM(S17:W17)</f>
        <v>15219</v>
      </c>
      <c r="R17" s="38"/>
      <c r="S17" s="48" t="n">
        <v>3172</v>
      </c>
      <c r="T17" s="52"/>
      <c r="U17" s="48" t="n">
        <v>8218</v>
      </c>
      <c r="V17" s="40"/>
      <c r="W17" s="49" t="n">
        <v>3829</v>
      </c>
      <c r="Y17" s="35"/>
      <c r="Z17" s="53" t="s">
        <v>45</v>
      </c>
      <c r="AA17" s="20"/>
      <c r="AB17" s="20"/>
    </row>
    <row r="18" s="15" customFormat="true" ht="21" hidden="false" customHeight="true" outlineLevel="0" collapsed="false">
      <c r="A18" s="46" t="s">
        <v>46</v>
      </c>
      <c r="E18" s="47" t="n">
        <v>14</v>
      </c>
      <c r="F18" s="38"/>
      <c r="G18" s="48" t="n">
        <v>9829</v>
      </c>
      <c r="H18" s="40"/>
      <c r="I18" s="49" t="n">
        <v>367</v>
      </c>
      <c r="J18" s="38"/>
      <c r="K18" s="48" t="n">
        <v>3843</v>
      </c>
      <c r="L18" s="40"/>
      <c r="M18" s="49" t="n">
        <v>5619</v>
      </c>
      <c r="N18" s="40"/>
      <c r="O18" s="50" t="s">
        <v>34</v>
      </c>
      <c r="P18" s="40"/>
      <c r="Q18" s="51" t="n">
        <f aca="false">SUM(S18:W18)</f>
        <v>7422</v>
      </c>
      <c r="R18" s="38"/>
      <c r="S18" s="48" t="n">
        <v>1538</v>
      </c>
      <c r="T18" s="52"/>
      <c r="U18" s="48" t="n">
        <v>3570</v>
      </c>
      <c r="V18" s="40"/>
      <c r="W18" s="49" t="n">
        <v>2314</v>
      </c>
      <c r="Y18" s="35"/>
      <c r="Z18" s="53" t="s">
        <v>47</v>
      </c>
      <c r="AA18" s="20"/>
      <c r="AB18" s="20"/>
    </row>
    <row r="19" s="15" customFormat="true" ht="21" hidden="false" customHeight="true" outlineLevel="0" collapsed="false">
      <c r="A19" s="46" t="s">
        <v>48</v>
      </c>
      <c r="E19" s="47" t="n">
        <v>19</v>
      </c>
      <c r="F19" s="38"/>
      <c r="G19" s="48" t="n">
        <v>7360</v>
      </c>
      <c r="H19" s="40"/>
      <c r="I19" s="49" t="n">
        <v>281</v>
      </c>
      <c r="J19" s="38"/>
      <c r="K19" s="48" t="n">
        <v>3699</v>
      </c>
      <c r="L19" s="40"/>
      <c r="M19" s="49" t="n">
        <v>3380</v>
      </c>
      <c r="N19" s="40"/>
      <c r="O19" s="50" t="s">
        <v>34</v>
      </c>
      <c r="P19" s="40"/>
      <c r="Q19" s="51" t="n">
        <f aca="false">SUM(S19:W19)</f>
        <v>8202</v>
      </c>
      <c r="R19" s="38"/>
      <c r="S19" s="48" t="n">
        <v>1392</v>
      </c>
      <c r="T19" s="52"/>
      <c r="U19" s="48" t="n">
        <v>3976</v>
      </c>
      <c r="V19" s="40"/>
      <c r="W19" s="49" t="n">
        <v>2834</v>
      </c>
      <c r="Y19" s="35"/>
      <c r="Z19" s="53" t="s">
        <v>49</v>
      </c>
      <c r="AA19" s="20"/>
      <c r="AB19" s="20"/>
    </row>
    <row r="20" s="15" customFormat="true" ht="21" hidden="false" customHeight="true" outlineLevel="0" collapsed="false">
      <c r="A20" s="46" t="s">
        <v>50</v>
      </c>
      <c r="E20" s="47" t="n">
        <v>52</v>
      </c>
      <c r="F20" s="38"/>
      <c r="G20" s="48" t="n">
        <v>32052</v>
      </c>
      <c r="H20" s="40"/>
      <c r="I20" s="49" t="n">
        <v>1456</v>
      </c>
      <c r="J20" s="38"/>
      <c r="K20" s="48" t="n">
        <v>13644</v>
      </c>
      <c r="L20" s="40"/>
      <c r="M20" s="49" t="n">
        <v>16952</v>
      </c>
      <c r="N20" s="40"/>
      <c r="O20" s="50" t="s">
        <v>34</v>
      </c>
      <c r="P20" s="40"/>
      <c r="Q20" s="51" t="n">
        <f aca="false">SUM(S20:W20)</f>
        <v>26225</v>
      </c>
      <c r="R20" s="38"/>
      <c r="S20" s="48" t="n">
        <v>4379</v>
      </c>
      <c r="T20" s="52"/>
      <c r="U20" s="48" t="n">
        <v>17507</v>
      </c>
      <c r="V20" s="40"/>
      <c r="W20" s="49" t="n">
        <v>4339</v>
      </c>
      <c r="Y20" s="35"/>
      <c r="Z20" s="53" t="s">
        <v>51</v>
      </c>
      <c r="AA20" s="20"/>
      <c r="AB20" s="20"/>
    </row>
    <row r="21" s="15" customFormat="true" ht="21" hidden="false" customHeight="true" outlineLevel="0" collapsed="false">
      <c r="A21" s="46" t="s">
        <v>52</v>
      </c>
      <c r="E21" s="47" t="n">
        <v>168</v>
      </c>
      <c r="F21" s="38"/>
      <c r="G21" s="48" t="n">
        <v>150188</v>
      </c>
      <c r="H21" s="40"/>
      <c r="I21" s="49" t="n">
        <v>7995</v>
      </c>
      <c r="J21" s="38"/>
      <c r="K21" s="48" t="n">
        <v>76909</v>
      </c>
      <c r="L21" s="40"/>
      <c r="M21" s="49" t="n">
        <v>65284</v>
      </c>
      <c r="N21" s="40"/>
      <c r="O21" s="50" t="s">
        <v>34</v>
      </c>
      <c r="P21" s="40"/>
      <c r="Q21" s="51" t="n">
        <f aca="false">SUM(S21:W21)</f>
        <v>113004</v>
      </c>
      <c r="R21" s="38"/>
      <c r="S21" s="48" t="n">
        <v>13142</v>
      </c>
      <c r="T21" s="52"/>
      <c r="U21" s="48" t="n">
        <v>83481</v>
      </c>
      <c r="V21" s="40"/>
      <c r="W21" s="49" t="n">
        <v>16381</v>
      </c>
      <c r="Y21" s="35"/>
      <c r="Z21" s="53" t="s">
        <v>53</v>
      </c>
      <c r="AA21" s="20"/>
      <c r="AB21" s="20"/>
    </row>
    <row r="22" s="15" customFormat="true" ht="21" hidden="false" customHeight="true" outlineLevel="0" collapsed="false">
      <c r="A22" s="46" t="s">
        <v>54</v>
      </c>
      <c r="E22" s="47" t="n">
        <v>57</v>
      </c>
      <c r="F22" s="38"/>
      <c r="G22" s="48" t="n">
        <v>49247</v>
      </c>
      <c r="H22" s="40"/>
      <c r="I22" s="49" t="n">
        <v>3732</v>
      </c>
      <c r="J22" s="38"/>
      <c r="K22" s="48" t="n">
        <v>26047</v>
      </c>
      <c r="L22" s="40"/>
      <c r="M22" s="49" t="n">
        <v>19468</v>
      </c>
      <c r="N22" s="40"/>
      <c r="O22" s="50" t="s">
        <v>34</v>
      </c>
      <c r="P22" s="40"/>
      <c r="Q22" s="51" t="n">
        <f aca="false">SUM(S22:W22)</f>
        <v>32257</v>
      </c>
      <c r="R22" s="38"/>
      <c r="S22" s="48" t="n">
        <v>5936</v>
      </c>
      <c r="T22" s="52"/>
      <c r="U22" s="48" t="n">
        <v>22012</v>
      </c>
      <c r="V22" s="40"/>
      <c r="W22" s="49" t="n">
        <v>4309</v>
      </c>
      <c r="Y22" s="35"/>
      <c r="Z22" s="53" t="s">
        <v>55</v>
      </c>
      <c r="AA22" s="20"/>
      <c r="AB22" s="20"/>
    </row>
    <row r="23" s="15" customFormat="true" ht="21" hidden="false" customHeight="true" outlineLevel="0" collapsed="false">
      <c r="A23" s="46" t="s">
        <v>56</v>
      </c>
      <c r="E23" s="47" t="n">
        <v>34</v>
      </c>
      <c r="F23" s="38"/>
      <c r="G23" s="48" t="n">
        <v>25094</v>
      </c>
      <c r="H23" s="40"/>
      <c r="I23" s="49" t="n">
        <v>745</v>
      </c>
      <c r="J23" s="38"/>
      <c r="K23" s="48" t="n">
        <v>11011</v>
      </c>
      <c r="L23" s="40"/>
      <c r="M23" s="49" t="n">
        <v>13338</v>
      </c>
      <c r="N23" s="40"/>
      <c r="O23" s="50" t="s">
        <v>34</v>
      </c>
      <c r="P23" s="40"/>
      <c r="Q23" s="51" t="n">
        <f aca="false">SUM(S23:W23)</f>
        <v>14134</v>
      </c>
      <c r="R23" s="38"/>
      <c r="S23" s="48" t="n">
        <v>3247</v>
      </c>
      <c r="T23" s="52"/>
      <c r="U23" s="48" t="n">
        <v>8905</v>
      </c>
      <c r="V23" s="40"/>
      <c r="W23" s="49" t="n">
        <v>1982</v>
      </c>
      <c r="Y23" s="35"/>
      <c r="Z23" s="53" t="s">
        <v>57</v>
      </c>
      <c r="AA23" s="20"/>
      <c r="AB23" s="20"/>
    </row>
    <row r="24" s="15" customFormat="true" ht="21" hidden="false" customHeight="true" outlineLevel="0" collapsed="false">
      <c r="A24" s="46" t="s">
        <v>58</v>
      </c>
      <c r="B24" s="20"/>
      <c r="C24" s="20"/>
      <c r="D24" s="20"/>
      <c r="E24" s="47" t="n">
        <v>21</v>
      </c>
      <c r="F24" s="38"/>
      <c r="G24" s="48" t="n">
        <v>9215</v>
      </c>
      <c r="H24" s="40"/>
      <c r="I24" s="49" t="n">
        <v>297</v>
      </c>
      <c r="J24" s="38"/>
      <c r="K24" s="48" t="n">
        <v>4321</v>
      </c>
      <c r="L24" s="40"/>
      <c r="M24" s="49" t="n">
        <v>4597</v>
      </c>
      <c r="N24" s="40"/>
      <c r="O24" s="50" t="s">
        <v>34</v>
      </c>
      <c r="P24" s="40"/>
      <c r="Q24" s="51" t="n">
        <f aca="false">SUM(S24:W24)</f>
        <v>4219</v>
      </c>
      <c r="R24" s="38"/>
      <c r="S24" s="48" t="n">
        <v>1254</v>
      </c>
      <c r="T24" s="52"/>
      <c r="U24" s="48" t="n">
        <v>2536</v>
      </c>
      <c r="V24" s="40"/>
      <c r="W24" s="49" t="n">
        <v>429</v>
      </c>
      <c r="Y24" s="35"/>
      <c r="Z24" s="53" t="s">
        <v>59</v>
      </c>
      <c r="AA24" s="20"/>
      <c r="AB24" s="20"/>
    </row>
    <row r="25" s="15" customFormat="true" ht="16.5" hidden="false" customHeight="true" outlineLevel="0" collapsed="false">
      <c r="Y25" s="20"/>
      <c r="Z25" s="20"/>
      <c r="AB25" s="20"/>
    </row>
    <row r="26" s="15" customFormat="true" ht="19.5" hidden="false" customHeight="true" outlineLevel="0" collapsed="false">
      <c r="P26" s="13"/>
      <c r="Q26" s="13"/>
      <c r="AB26" s="20"/>
    </row>
    <row r="27" s="15" customFormat="true" ht="16.5" hidden="false" customHeight="true" outlineLevel="0" collapsed="false">
      <c r="AB27" s="20"/>
    </row>
    <row r="28" customFormat="false" ht="21" hidden="false" customHeight="false" outlineLevel="0" collapsed="false">
      <c r="B28" s="3" t="s">
        <v>0</v>
      </c>
      <c r="C28" s="4" t="n">
        <v>15.1</v>
      </c>
      <c r="D28" s="3" t="s">
        <v>60</v>
      </c>
      <c r="E28" s="3"/>
      <c r="AB28" s="54"/>
    </row>
    <row r="29" customFormat="false" ht="21" hidden="false" customHeight="false" outlineLevel="0" collapsed="false">
      <c r="B29" s="7" t="s">
        <v>2</v>
      </c>
      <c r="C29" s="4" t="n">
        <v>15.1</v>
      </c>
      <c r="D29" s="7" t="s">
        <v>61</v>
      </c>
      <c r="E29" s="7"/>
      <c r="AB29" s="54"/>
    </row>
    <row r="30" customFormat="false" ht="14.25" hidden="false" customHeight="true" outlineLevel="0" collapsed="false">
      <c r="AB30" s="54"/>
    </row>
    <row r="31" customFormat="false" ht="21" hidden="false" customHeight="false" outlineLevel="0" collapsed="false">
      <c r="Z31" s="13" t="s">
        <v>4</v>
      </c>
      <c r="AB31" s="54"/>
    </row>
    <row r="32" customFormat="false" ht="21.75" hidden="false" customHeight="true" outlineLevel="0" collapsed="false">
      <c r="A32" s="55"/>
      <c r="B32" s="55"/>
      <c r="C32" s="55"/>
      <c r="D32" s="55"/>
      <c r="E32" s="16"/>
      <c r="F32" s="16"/>
      <c r="G32" s="17" t="s">
        <v>5</v>
      </c>
      <c r="H32" s="17"/>
      <c r="I32" s="17"/>
      <c r="J32" s="17"/>
      <c r="K32" s="17"/>
      <c r="L32" s="17"/>
      <c r="M32" s="17"/>
      <c r="N32" s="17"/>
      <c r="O32" s="17"/>
      <c r="P32" s="17"/>
      <c r="Q32" s="17" t="s">
        <v>6</v>
      </c>
      <c r="R32" s="17"/>
      <c r="S32" s="17"/>
      <c r="T32" s="17"/>
      <c r="U32" s="17"/>
      <c r="V32" s="17"/>
      <c r="W32" s="17"/>
      <c r="X32" s="17"/>
      <c r="Y32" s="18" t="s">
        <v>7</v>
      </c>
      <c r="Z32" s="18"/>
      <c r="AB32" s="54"/>
    </row>
    <row r="33" customFormat="false" ht="21.75" hidden="false" customHeight="true" outlineLevel="0" collapsed="false">
      <c r="A33" s="19"/>
      <c r="B33" s="19"/>
      <c r="C33" s="19"/>
      <c r="D33" s="19"/>
      <c r="E33" s="21" t="s">
        <v>8</v>
      </c>
      <c r="F33" s="21"/>
      <c r="G33" s="22"/>
      <c r="H33" s="23"/>
      <c r="I33" s="21" t="s">
        <v>9</v>
      </c>
      <c r="J33" s="21"/>
      <c r="K33" s="21" t="s">
        <v>9</v>
      </c>
      <c r="L33" s="21"/>
      <c r="M33" s="21" t="s">
        <v>9</v>
      </c>
      <c r="N33" s="21"/>
      <c r="O33" s="21" t="s">
        <v>9</v>
      </c>
      <c r="P33" s="21"/>
      <c r="Q33" s="19"/>
      <c r="R33" s="19"/>
      <c r="S33" s="27"/>
      <c r="T33" s="27"/>
      <c r="U33" s="19"/>
      <c r="V33" s="19"/>
      <c r="W33" s="24"/>
      <c r="X33" s="19"/>
      <c r="Y33" s="18"/>
      <c r="Z33" s="18"/>
      <c r="AB33" s="54"/>
    </row>
    <row r="34" customFormat="false" ht="21.75" hidden="false" customHeight="true" outlineLevel="0" collapsed="false">
      <c r="A34" s="25" t="s">
        <v>10</v>
      </c>
      <c r="B34" s="25"/>
      <c r="C34" s="25"/>
      <c r="D34" s="25"/>
      <c r="E34" s="21" t="s">
        <v>11</v>
      </c>
      <c r="F34" s="21"/>
      <c r="G34" s="21" t="s">
        <v>12</v>
      </c>
      <c r="H34" s="21"/>
      <c r="I34" s="21" t="s">
        <v>13</v>
      </c>
      <c r="J34" s="21"/>
      <c r="K34" s="21" t="s">
        <v>14</v>
      </c>
      <c r="L34" s="21"/>
      <c r="M34" s="21" t="s">
        <v>15</v>
      </c>
      <c r="N34" s="21"/>
      <c r="O34" s="21" t="s">
        <v>16</v>
      </c>
      <c r="P34" s="21"/>
      <c r="Q34" s="21" t="s">
        <v>12</v>
      </c>
      <c r="R34" s="21"/>
      <c r="S34" s="21" t="s">
        <v>17</v>
      </c>
      <c r="T34" s="21"/>
      <c r="U34" s="26" t="s">
        <v>18</v>
      </c>
      <c r="V34" s="26"/>
      <c r="W34" s="21" t="s">
        <v>19</v>
      </c>
      <c r="X34" s="21"/>
      <c r="Y34" s="18"/>
      <c r="Z34" s="18"/>
      <c r="AB34" s="54"/>
    </row>
    <row r="35" customFormat="false" ht="21.75" hidden="false" customHeight="true" outlineLevel="0" collapsed="false">
      <c r="A35" s="15"/>
      <c r="B35" s="15"/>
      <c r="C35" s="15"/>
      <c r="D35" s="15"/>
      <c r="E35" s="27" t="s">
        <v>20</v>
      </c>
      <c r="F35" s="27"/>
      <c r="G35" s="27" t="s">
        <v>21</v>
      </c>
      <c r="H35" s="27"/>
      <c r="I35" s="27" t="s">
        <v>22</v>
      </c>
      <c r="J35" s="27"/>
      <c r="K35" s="27" t="s">
        <v>23</v>
      </c>
      <c r="L35" s="27"/>
      <c r="M35" s="27" t="s">
        <v>24</v>
      </c>
      <c r="N35" s="27"/>
      <c r="O35" s="27" t="s">
        <v>25</v>
      </c>
      <c r="P35" s="27"/>
      <c r="Q35" s="27" t="s">
        <v>21</v>
      </c>
      <c r="R35" s="27"/>
      <c r="S35" s="27" t="s">
        <v>26</v>
      </c>
      <c r="T35" s="27"/>
      <c r="U35" s="22" t="s">
        <v>27</v>
      </c>
      <c r="V35" s="22"/>
      <c r="W35" s="27" t="s">
        <v>28</v>
      </c>
      <c r="X35" s="27"/>
      <c r="Y35" s="18"/>
      <c r="Z35" s="18"/>
      <c r="AB35" s="54"/>
    </row>
    <row r="36" customFormat="false" ht="21.75" hidden="false" customHeight="true" outlineLevel="0" collapsed="false">
      <c r="A36" s="28"/>
      <c r="B36" s="28"/>
      <c r="C36" s="28"/>
      <c r="D36" s="28"/>
      <c r="E36" s="29" t="s">
        <v>29</v>
      </c>
      <c r="F36" s="29"/>
      <c r="G36" s="30"/>
      <c r="H36" s="31"/>
      <c r="I36" s="29" t="s">
        <v>30</v>
      </c>
      <c r="J36" s="29"/>
      <c r="K36" s="29" t="s">
        <v>30</v>
      </c>
      <c r="L36" s="29"/>
      <c r="M36" s="29" t="s">
        <v>30</v>
      </c>
      <c r="N36" s="29"/>
      <c r="O36" s="29" t="s">
        <v>30</v>
      </c>
      <c r="P36" s="29"/>
      <c r="Q36" s="32"/>
      <c r="R36" s="28"/>
      <c r="S36" s="33"/>
      <c r="T36" s="31"/>
      <c r="U36" s="28"/>
      <c r="V36" s="28"/>
      <c r="W36" s="33"/>
      <c r="X36" s="28"/>
      <c r="Y36" s="18"/>
      <c r="Z36" s="18"/>
      <c r="AB36" s="54"/>
    </row>
    <row r="37" customFormat="false" ht="9.75" hidden="false" customHeight="true" outlineLevel="0" collapsed="false">
      <c r="A37" s="15"/>
      <c r="B37" s="15"/>
      <c r="C37" s="15"/>
      <c r="D37" s="15"/>
      <c r="E37" s="34"/>
      <c r="G37" s="34"/>
      <c r="I37" s="34"/>
      <c r="K37" s="34"/>
      <c r="M37" s="34"/>
      <c r="O37" s="34"/>
      <c r="Q37" s="34"/>
      <c r="S37" s="34"/>
      <c r="T37" s="23"/>
      <c r="U37" s="56"/>
      <c r="W37" s="34"/>
      <c r="Y37" s="35"/>
      <c r="Z37" s="20"/>
      <c r="AB37" s="54"/>
    </row>
    <row r="38" customFormat="false" ht="21" hidden="false" customHeight="false" outlineLevel="0" collapsed="false">
      <c r="A38" s="46" t="s">
        <v>62</v>
      </c>
      <c r="B38" s="15"/>
      <c r="C38" s="15"/>
      <c r="D38" s="15"/>
      <c r="E38" s="47" t="n">
        <v>49</v>
      </c>
      <c r="F38" s="57"/>
      <c r="G38" s="48" t="n">
        <v>36714</v>
      </c>
      <c r="H38" s="58"/>
      <c r="I38" s="49" t="n">
        <v>1245</v>
      </c>
      <c r="J38" s="57"/>
      <c r="K38" s="48" t="n">
        <v>15982</v>
      </c>
      <c r="L38" s="58"/>
      <c r="M38" s="49" t="n">
        <v>19487</v>
      </c>
      <c r="N38" s="58"/>
      <c r="O38" s="50" t="s">
        <v>34</v>
      </c>
      <c r="P38" s="58"/>
      <c r="Q38" s="59" t="n">
        <f aca="false">SUM(S38:W38)</f>
        <v>21981</v>
      </c>
      <c r="R38" s="57"/>
      <c r="S38" s="48" t="n">
        <v>4930</v>
      </c>
      <c r="T38" s="38"/>
      <c r="U38" s="48" t="n">
        <v>11760</v>
      </c>
      <c r="V38" s="58"/>
      <c r="W38" s="49" t="n">
        <v>5291</v>
      </c>
      <c r="Y38" s="35"/>
      <c r="Z38" s="53" t="s">
        <v>63</v>
      </c>
      <c r="AB38" s="54"/>
    </row>
    <row r="39" customFormat="false" ht="21" hidden="false" customHeight="false" outlineLevel="0" collapsed="false">
      <c r="A39" s="46" t="s">
        <v>64</v>
      </c>
      <c r="B39" s="15"/>
      <c r="C39" s="15"/>
      <c r="D39" s="15"/>
      <c r="E39" s="47" t="n">
        <v>25</v>
      </c>
      <c r="F39" s="57"/>
      <c r="G39" s="48" t="n">
        <v>12789</v>
      </c>
      <c r="H39" s="58"/>
      <c r="I39" s="49" t="n">
        <v>563</v>
      </c>
      <c r="J39" s="57"/>
      <c r="K39" s="48" t="n">
        <v>7227</v>
      </c>
      <c r="L39" s="58"/>
      <c r="M39" s="49" t="n">
        <v>4999</v>
      </c>
      <c r="N39" s="58"/>
      <c r="O39" s="50" t="s">
        <v>34</v>
      </c>
      <c r="P39" s="58"/>
      <c r="Q39" s="59" t="n">
        <f aca="false">SUM(S39:W39)</f>
        <v>8161</v>
      </c>
      <c r="R39" s="57"/>
      <c r="S39" s="48" t="n">
        <v>1773</v>
      </c>
      <c r="T39" s="38"/>
      <c r="U39" s="48" t="n">
        <v>4798</v>
      </c>
      <c r="V39" s="58"/>
      <c r="W39" s="49" t="n">
        <v>1590</v>
      </c>
      <c r="Y39" s="35"/>
      <c r="Z39" s="53" t="s">
        <v>65</v>
      </c>
      <c r="AB39" s="54"/>
    </row>
    <row r="40" customFormat="false" ht="21" hidden="false" customHeight="false" outlineLevel="0" collapsed="false">
      <c r="A40" s="46" t="s">
        <v>66</v>
      </c>
      <c r="B40" s="15"/>
      <c r="C40" s="15"/>
      <c r="D40" s="15"/>
      <c r="E40" s="47" t="n">
        <v>12</v>
      </c>
      <c r="F40" s="57"/>
      <c r="G40" s="48" t="n">
        <v>7311</v>
      </c>
      <c r="H40" s="58"/>
      <c r="I40" s="49" t="n">
        <v>343</v>
      </c>
      <c r="J40" s="57"/>
      <c r="K40" s="48" t="n">
        <v>3462</v>
      </c>
      <c r="L40" s="58"/>
      <c r="M40" s="49" t="n">
        <v>3506</v>
      </c>
      <c r="N40" s="58"/>
      <c r="O40" s="50" t="s">
        <v>34</v>
      </c>
      <c r="P40" s="58"/>
      <c r="Q40" s="59" t="n">
        <f aca="false">SUM(S40:W40)</f>
        <v>4013</v>
      </c>
      <c r="R40" s="57"/>
      <c r="S40" s="48" t="n">
        <v>1014</v>
      </c>
      <c r="T40" s="38"/>
      <c r="U40" s="48" t="n">
        <v>2345</v>
      </c>
      <c r="V40" s="58"/>
      <c r="W40" s="49" t="n">
        <v>654</v>
      </c>
      <c r="Y40" s="35"/>
      <c r="Z40" s="53" t="s">
        <v>67</v>
      </c>
      <c r="AB40" s="54"/>
    </row>
    <row r="41" customFormat="false" ht="21" hidden="false" customHeight="false" outlineLevel="0" collapsed="false">
      <c r="A41" s="46" t="s">
        <v>68</v>
      </c>
      <c r="B41" s="15"/>
      <c r="C41" s="15"/>
      <c r="D41" s="15"/>
      <c r="E41" s="47" t="n">
        <v>20</v>
      </c>
      <c r="F41" s="57"/>
      <c r="G41" s="48" t="n">
        <v>7695</v>
      </c>
      <c r="H41" s="58"/>
      <c r="I41" s="49" t="n">
        <v>496</v>
      </c>
      <c r="J41" s="57"/>
      <c r="K41" s="48" t="n">
        <v>4639</v>
      </c>
      <c r="L41" s="58"/>
      <c r="M41" s="49" t="n">
        <v>2560</v>
      </c>
      <c r="N41" s="58"/>
      <c r="O41" s="50" t="s">
        <v>34</v>
      </c>
      <c r="P41" s="58"/>
      <c r="Q41" s="59" t="n">
        <f aca="false">SUM(S41:W41)</f>
        <v>5704</v>
      </c>
      <c r="R41" s="57"/>
      <c r="S41" s="48" t="n">
        <v>1639</v>
      </c>
      <c r="T41" s="38"/>
      <c r="U41" s="48" t="n">
        <v>2483</v>
      </c>
      <c r="V41" s="58"/>
      <c r="W41" s="49" t="n">
        <v>1582</v>
      </c>
      <c r="Y41" s="35"/>
      <c r="Z41" s="53" t="s">
        <v>69</v>
      </c>
      <c r="AB41" s="54"/>
    </row>
    <row r="42" customFormat="false" ht="21" hidden="false" customHeight="false" outlineLevel="0" collapsed="false">
      <c r="A42" s="46" t="s">
        <v>70</v>
      </c>
      <c r="B42" s="15"/>
      <c r="C42" s="15"/>
      <c r="D42" s="15"/>
      <c r="E42" s="47" t="n">
        <v>54</v>
      </c>
      <c r="F42" s="57"/>
      <c r="G42" s="48" t="n">
        <v>43207</v>
      </c>
      <c r="H42" s="58"/>
      <c r="I42" s="49" t="n">
        <v>1442</v>
      </c>
      <c r="J42" s="57"/>
      <c r="K42" s="48" t="n">
        <v>16163</v>
      </c>
      <c r="L42" s="58"/>
      <c r="M42" s="49" t="n">
        <v>25602</v>
      </c>
      <c r="N42" s="58"/>
      <c r="O42" s="50" t="s">
        <v>34</v>
      </c>
      <c r="P42" s="58"/>
      <c r="Q42" s="59" t="n">
        <f aca="false">SUM(S42:W42)</f>
        <v>28524</v>
      </c>
      <c r="R42" s="57"/>
      <c r="S42" s="48" t="n">
        <v>5740</v>
      </c>
      <c r="T42" s="38"/>
      <c r="U42" s="48" t="n">
        <v>17825</v>
      </c>
      <c r="V42" s="58"/>
      <c r="W42" s="49" t="n">
        <v>4959</v>
      </c>
      <c r="Y42" s="35"/>
      <c r="Z42" s="53" t="s">
        <v>71</v>
      </c>
      <c r="AB42" s="54"/>
    </row>
    <row r="43" customFormat="false" ht="21" hidden="false" customHeight="false" outlineLevel="0" collapsed="false">
      <c r="A43" s="46" t="s">
        <v>72</v>
      </c>
      <c r="B43" s="15"/>
      <c r="C43" s="15"/>
      <c r="D43" s="15"/>
      <c r="E43" s="47" t="n">
        <v>33</v>
      </c>
      <c r="F43" s="57"/>
      <c r="G43" s="48" t="n">
        <v>22632</v>
      </c>
      <c r="H43" s="58"/>
      <c r="I43" s="49" t="n">
        <v>676</v>
      </c>
      <c r="J43" s="57"/>
      <c r="K43" s="48" t="n">
        <v>10065</v>
      </c>
      <c r="L43" s="58"/>
      <c r="M43" s="49" t="n">
        <v>11891</v>
      </c>
      <c r="N43" s="58"/>
      <c r="O43" s="50" t="s">
        <v>34</v>
      </c>
      <c r="P43" s="58"/>
      <c r="Q43" s="59" t="n">
        <f aca="false">SUM(S43:W43)</f>
        <v>13755</v>
      </c>
      <c r="R43" s="57"/>
      <c r="S43" s="48" t="n">
        <v>3583</v>
      </c>
      <c r="T43" s="38"/>
      <c r="U43" s="48" t="n">
        <v>8034</v>
      </c>
      <c r="V43" s="58"/>
      <c r="W43" s="49" t="n">
        <v>2138</v>
      </c>
      <c r="Y43" s="35"/>
      <c r="Z43" s="53" t="s">
        <v>73</v>
      </c>
      <c r="AB43" s="54"/>
    </row>
    <row r="44" customFormat="false" ht="21" hidden="false" customHeight="false" outlineLevel="0" collapsed="false">
      <c r="A44" s="46" t="s">
        <v>74</v>
      </c>
      <c r="B44" s="15"/>
      <c r="C44" s="15"/>
      <c r="D44" s="15"/>
      <c r="E44" s="47" t="n">
        <v>42</v>
      </c>
      <c r="F44" s="57"/>
      <c r="G44" s="48" t="n">
        <v>26344</v>
      </c>
      <c r="H44" s="58"/>
      <c r="I44" s="49" t="n">
        <v>833</v>
      </c>
      <c r="J44" s="57"/>
      <c r="K44" s="48" t="n">
        <v>10727</v>
      </c>
      <c r="L44" s="58"/>
      <c r="M44" s="49" t="n">
        <v>14784</v>
      </c>
      <c r="N44" s="58"/>
      <c r="O44" s="50" t="s">
        <v>34</v>
      </c>
      <c r="P44" s="58"/>
      <c r="Q44" s="59" t="n">
        <f aca="false">SUM(S44:W44)</f>
        <v>24305</v>
      </c>
      <c r="R44" s="57"/>
      <c r="S44" s="48" t="n">
        <v>5650</v>
      </c>
      <c r="T44" s="38"/>
      <c r="U44" s="48" t="n">
        <v>10690</v>
      </c>
      <c r="V44" s="58"/>
      <c r="W44" s="49" t="n">
        <v>7965</v>
      </c>
      <c r="Y44" s="35"/>
      <c r="Z44" s="53" t="s">
        <v>75</v>
      </c>
      <c r="AB44" s="54"/>
    </row>
    <row r="45" customFormat="false" ht="21" hidden="false" customHeight="false" outlineLevel="0" collapsed="false">
      <c r="A45" s="46" t="s">
        <v>76</v>
      </c>
      <c r="B45" s="15"/>
      <c r="C45" s="15"/>
      <c r="D45" s="15"/>
      <c r="E45" s="47" t="n">
        <v>72</v>
      </c>
      <c r="F45" s="57"/>
      <c r="G45" s="48" t="n">
        <v>77701</v>
      </c>
      <c r="H45" s="58"/>
      <c r="I45" s="49" t="n">
        <v>2454</v>
      </c>
      <c r="J45" s="57"/>
      <c r="K45" s="48" t="n">
        <v>31051</v>
      </c>
      <c r="L45" s="58"/>
      <c r="M45" s="49" t="n">
        <v>44196</v>
      </c>
      <c r="N45" s="58"/>
      <c r="O45" s="50" t="s">
        <v>34</v>
      </c>
      <c r="P45" s="58"/>
      <c r="Q45" s="59" t="n">
        <f aca="false">SUM(S45:W45)</f>
        <v>43495</v>
      </c>
      <c r="R45" s="57"/>
      <c r="S45" s="48" t="n">
        <v>8834</v>
      </c>
      <c r="T45" s="38"/>
      <c r="U45" s="48" t="n">
        <v>26052</v>
      </c>
      <c r="V45" s="58"/>
      <c r="W45" s="49" t="n">
        <v>8609</v>
      </c>
      <c r="Y45" s="35"/>
      <c r="Z45" s="53" t="s">
        <v>77</v>
      </c>
      <c r="AB45" s="54"/>
    </row>
    <row r="46" customFormat="false" ht="21" hidden="false" customHeight="false" outlineLevel="0" collapsed="false">
      <c r="A46" s="46" t="s">
        <v>78</v>
      </c>
      <c r="B46" s="15"/>
      <c r="C46" s="15"/>
      <c r="D46" s="15"/>
      <c r="E46" s="47" t="n">
        <v>49</v>
      </c>
      <c r="F46" s="57"/>
      <c r="G46" s="48" t="n">
        <v>68015</v>
      </c>
      <c r="H46" s="58"/>
      <c r="I46" s="49" t="n">
        <v>3112</v>
      </c>
      <c r="J46" s="57"/>
      <c r="K46" s="48" t="n">
        <v>29549</v>
      </c>
      <c r="L46" s="58"/>
      <c r="M46" s="49" t="n">
        <v>35354</v>
      </c>
      <c r="N46" s="58"/>
      <c r="O46" s="50" t="s">
        <v>34</v>
      </c>
      <c r="P46" s="58"/>
      <c r="Q46" s="59" t="n">
        <f aca="false">SUM(S46:W46)</f>
        <v>36401</v>
      </c>
      <c r="R46" s="57"/>
      <c r="S46" s="48" t="n">
        <v>7957</v>
      </c>
      <c r="T46" s="38"/>
      <c r="U46" s="48" t="n">
        <v>22050</v>
      </c>
      <c r="V46" s="58"/>
      <c r="W46" s="49" t="n">
        <v>6394</v>
      </c>
      <c r="Y46" s="35"/>
      <c r="Z46" s="53" t="s">
        <v>79</v>
      </c>
    </row>
    <row r="47" customFormat="false" ht="21" hidden="false" customHeight="false" outlineLevel="0" collapsed="false">
      <c r="A47" s="46" t="s">
        <v>80</v>
      </c>
      <c r="B47" s="15"/>
      <c r="C47" s="15"/>
      <c r="D47" s="15"/>
      <c r="E47" s="47" t="n">
        <v>14</v>
      </c>
      <c r="F47" s="57"/>
      <c r="G47" s="48" t="n">
        <v>10349</v>
      </c>
      <c r="H47" s="58"/>
      <c r="I47" s="49" t="n">
        <v>239</v>
      </c>
      <c r="J47" s="57"/>
      <c r="K47" s="48" t="n">
        <v>3520</v>
      </c>
      <c r="L47" s="58"/>
      <c r="M47" s="49" t="n">
        <v>6590</v>
      </c>
      <c r="N47" s="58"/>
      <c r="O47" s="50" t="s">
        <v>34</v>
      </c>
      <c r="P47" s="58"/>
      <c r="Q47" s="59" t="n">
        <f aca="false">SUM(S47:W47)</f>
        <v>7220</v>
      </c>
      <c r="R47" s="57"/>
      <c r="S47" s="48" t="n">
        <v>1942</v>
      </c>
      <c r="T47" s="38"/>
      <c r="U47" s="48" t="n">
        <v>4108</v>
      </c>
      <c r="V47" s="58"/>
      <c r="W47" s="49" t="n">
        <v>1170</v>
      </c>
      <c r="Y47" s="35"/>
      <c r="Z47" s="53" t="s">
        <v>81</v>
      </c>
    </row>
    <row r="48" customFormat="false" ht="21" hidden="false" customHeight="false" outlineLevel="0" collapsed="false">
      <c r="A48" s="46" t="s">
        <v>82</v>
      </c>
      <c r="B48" s="15"/>
      <c r="C48" s="15"/>
      <c r="D48" s="15"/>
      <c r="E48" s="47" t="n">
        <v>33</v>
      </c>
      <c r="F48" s="57"/>
      <c r="G48" s="48" t="n">
        <v>18408</v>
      </c>
      <c r="H48" s="58"/>
      <c r="I48" s="49" t="n">
        <v>557</v>
      </c>
      <c r="J48" s="57"/>
      <c r="K48" s="48" t="n">
        <v>7306</v>
      </c>
      <c r="L48" s="58"/>
      <c r="M48" s="49" t="n">
        <v>10545</v>
      </c>
      <c r="N48" s="58"/>
      <c r="O48" s="50" t="s">
        <v>34</v>
      </c>
      <c r="P48" s="58"/>
      <c r="Q48" s="59" t="n">
        <f aca="false">SUM(S48:W48)</f>
        <v>11402</v>
      </c>
      <c r="R48" s="57"/>
      <c r="S48" s="48" t="n">
        <v>2609</v>
      </c>
      <c r="T48" s="38"/>
      <c r="U48" s="48" t="n">
        <v>7047</v>
      </c>
      <c r="V48" s="58"/>
      <c r="W48" s="49" t="n">
        <v>1746</v>
      </c>
      <c r="Y48" s="35"/>
      <c r="Z48" s="53" t="s">
        <v>83</v>
      </c>
    </row>
    <row r="49" customFormat="false" ht="21" hidden="false" customHeight="false" outlineLevel="0" collapsed="false">
      <c r="A49" s="46" t="s">
        <v>84</v>
      </c>
      <c r="B49" s="15"/>
      <c r="C49" s="15"/>
      <c r="D49" s="15"/>
      <c r="E49" s="47" t="n">
        <v>39</v>
      </c>
      <c r="F49" s="57"/>
      <c r="G49" s="48" t="n">
        <v>20670</v>
      </c>
      <c r="H49" s="58"/>
      <c r="I49" s="49" t="n">
        <v>937</v>
      </c>
      <c r="J49" s="57"/>
      <c r="K49" s="48" t="n">
        <v>10870</v>
      </c>
      <c r="L49" s="58"/>
      <c r="M49" s="49" t="n">
        <v>8863</v>
      </c>
      <c r="N49" s="58"/>
      <c r="O49" s="50" t="s">
        <v>34</v>
      </c>
      <c r="P49" s="58"/>
      <c r="Q49" s="59" t="n">
        <f aca="false">SUM(S49:W49)</f>
        <v>15231</v>
      </c>
      <c r="R49" s="57"/>
      <c r="S49" s="48" t="n">
        <v>3660</v>
      </c>
      <c r="T49" s="38"/>
      <c r="U49" s="48" t="n">
        <v>9926</v>
      </c>
      <c r="V49" s="58"/>
      <c r="W49" s="49" t="n">
        <v>1645</v>
      </c>
      <c r="Y49" s="35"/>
      <c r="Z49" s="53" t="s">
        <v>85</v>
      </c>
    </row>
    <row r="50" customFormat="false" ht="9" hidden="false" customHeight="true" outlineLevel="0" collapsed="false">
      <c r="A50" s="60"/>
      <c r="B50" s="28"/>
      <c r="C50" s="28"/>
      <c r="D50" s="28"/>
      <c r="E50" s="61"/>
      <c r="F50" s="31"/>
      <c r="G50" s="61"/>
      <c r="H50" s="31"/>
      <c r="I50" s="61"/>
      <c r="J50" s="31"/>
      <c r="K50" s="61"/>
      <c r="L50" s="31"/>
      <c r="M50" s="61"/>
      <c r="N50" s="31"/>
      <c r="O50" s="61"/>
      <c r="P50" s="31"/>
      <c r="Q50" s="61"/>
      <c r="R50" s="31"/>
      <c r="S50" s="61"/>
      <c r="T50" s="31"/>
      <c r="U50" s="61"/>
      <c r="V50" s="31"/>
      <c r="W50" s="61"/>
      <c r="X50" s="62"/>
      <c r="Y50" s="33"/>
      <c r="Z50" s="60"/>
    </row>
    <row r="51" customFormat="false" ht="15" hidden="false" customHeight="true" outlineLevel="0" collapsed="false">
      <c r="A51" s="20"/>
      <c r="C51" s="20"/>
      <c r="D51" s="20"/>
      <c r="E51" s="63"/>
      <c r="F51" s="20"/>
      <c r="G51" s="63"/>
      <c r="H51" s="20"/>
      <c r="I51" s="20"/>
      <c r="J51" s="20"/>
      <c r="K51" s="63"/>
      <c r="L51" s="20"/>
      <c r="M51" s="63"/>
      <c r="N51" s="20"/>
      <c r="O51" s="63"/>
      <c r="P51" s="20"/>
      <c r="Q51" s="63"/>
      <c r="R51" s="20"/>
      <c r="S51" s="63"/>
      <c r="T51" s="20"/>
      <c r="U51" s="63"/>
      <c r="V51" s="20"/>
      <c r="W51" s="63"/>
      <c r="X51" s="20"/>
      <c r="Y51" s="20"/>
      <c r="Z51" s="20"/>
    </row>
    <row r="52" customFormat="false" ht="21" hidden="false" customHeight="false" outlineLevel="0" collapsed="false">
      <c r="B52" s="64" t="s">
        <v>86</v>
      </c>
    </row>
    <row r="53" customFormat="false" ht="21" hidden="false" customHeight="false" outlineLevel="0" collapsed="false">
      <c r="B53" s="15" t="s">
        <v>87</v>
      </c>
    </row>
  </sheetData>
  <mergeCells count="76">
    <mergeCell ref="E5:F5"/>
    <mergeCell ref="G5:P5"/>
    <mergeCell ref="Q5:X5"/>
    <mergeCell ref="Y5:Z9"/>
    <mergeCell ref="A6:D6"/>
    <mergeCell ref="E6:F6"/>
    <mergeCell ref="I6:J6"/>
    <mergeCell ref="K6:L6"/>
    <mergeCell ref="M6:N6"/>
    <mergeCell ref="O6:P6"/>
    <mergeCell ref="S6:T6"/>
    <mergeCell ref="U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I9:J9"/>
    <mergeCell ref="K9:L9"/>
    <mergeCell ref="M9:N9"/>
    <mergeCell ref="O9:P9"/>
    <mergeCell ref="U9:V9"/>
    <mergeCell ref="E32:F32"/>
    <mergeCell ref="G32:P32"/>
    <mergeCell ref="Q32:X32"/>
    <mergeCell ref="Y32:Z36"/>
    <mergeCell ref="A33:D33"/>
    <mergeCell ref="E33:F33"/>
    <mergeCell ref="I33:J33"/>
    <mergeCell ref="K33:L33"/>
    <mergeCell ref="M33:N33"/>
    <mergeCell ref="O33:P33"/>
    <mergeCell ref="S33:T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E36:F36"/>
    <mergeCell ref="I36:J36"/>
    <mergeCell ref="K36:L36"/>
    <mergeCell ref="M36:N36"/>
    <mergeCell ref="O36:P36"/>
  </mergeCells>
  <printOptions headings="false" gridLines="false" gridLinesSet="true" horizontalCentered="true" verticalCentered="false"/>
  <pageMargins left="0.315277777777778" right="0.354166666666667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8:57Z</dcterms:created>
  <dc:creator>ratburi</dc:creator>
  <dc:description/>
  <dc:language>en-US</dc:language>
  <cp:lastModifiedBy>ratburi</cp:lastModifiedBy>
  <dcterms:modified xsi:type="dcterms:W3CDTF">2007-03-28T07:02:24Z</dcterms:modified>
  <cp:revision>0</cp:revision>
  <dc:subject/>
  <dc:title/>
</cp:coreProperties>
</file>