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DEPOSITS AND ADVANCES OF COMMERCIAL BANK BY PROVINCE OF CENTER REGION: 2005  NAKHON  PATHO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DEPOSITS AND ADVANCES OF COMMERCIAL BANK BY PROVINCE OF CENTER REGION: 2005  (Contd.)  NAKHON  PATHOM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&quot;   &quot;#,##0"/>
    <numFmt numFmtId="168" formatCode="&quot;     &quot;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080</xdr:colOff>
      <xdr:row>55</xdr:row>
      <xdr:rowOff>48240</xdr:rowOff>
    </xdr:from>
    <xdr:to>
      <xdr:col>17</xdr:col>
      <xdr:colOff>720</xdr:colOff>
      <xdr:row>57</xdr:row>
      <xdr:rowOff>9360</xdr:rowOff>
    </xdr:to>
    <xdr:sp>
      <xdr:nvSpPr>
        <xdr:cNvPr id="0" name="Text 1"/>
        <xdr:cNvSpPr/>
      </xdr:nvSpPr>
      <xdr:spPr>
        <a:xfrm>
          <a:off x="13706640" y="12983040"/>
          <a:ext cx="3772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8.71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11" min="8" style="1" width="8.28"/>
    <col collapsed="false" customWidth="true" hidden="false" outlineLevel="0" max="12" min="12" style="1" width="11.71"/>
    <col collapsed="false" customWidth="true" hidden="false" outlineLevel="0" max="15" min="13" style="1" width="8.28"/>
    <col collapsed="false" customWidth="true" hidden="false" outlineLevel="0" max="16" min="16" style="1" width="0.71"/>
    <col collapsed="false" customWidth="true" hidden="false" outlineLevel="0" max="17" min="17" style="1" width="20.28"/>
    <col collapsed="false" customWidth="true" hidden="false" outlineLevel="0" max="18" min="18" style="1" width="7.56"/>
    <col collapsed="false" customWidth="true" hidden="false" outlineLevel="0" max="20" min="19" style="1" width="6.85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2" customFormat="false" ht="13.5" hidden="false" customHeight="true" outlineLevel="0" collapsed="false"/>
    <row r="4" s="2" customFormat="true" ht="23.25" hidden="false" customHeight="true" outlineLevel="0" collapsed="false">
      <c r="B4" s="3" t="s">
        <v>0</v>
      </c>
      <c r="C4" s="4" t="n">
        <v>16.1</v>
      </c>
      <c r="D4" s="3" t="s">
        <v>1</v>
      </c>
      <c r="O4" s="5"/>
      <c r="P4" s="5"/>
    </row>
    <row r="5" s="6" customFormat="true" ht="21" hidden="false" customHeight="false" outlineLevel="0" collapsed="false">
      <c r="B5" s="7" t="s">
        <v>2</v>
      </c>
      <c r="C5" s="4" t="n">
        <v>16.1</v>
      </c>
      <c r="D5" s="7" t="s">
        <v>3</v>
      </c>
    </row>
    <row r="6" s="6" customFormat="true" ht="5.25" hidden="false" customHeight="true" outlineLevel="0" collapsed="false">
      <c r="B6" s="7"/>
      <c r="C6" s="4"/>
      <c r="D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M7" s="1"/>
      <c r="N7" s="10"/>
      <c r="O7" s="11"/>
      <c r="P7" s="11"/>
      <c r="Q7" s="12" t="s">
        <v>4</v>
      </c>
    </row>
    <row r="8" s="13" customFormat="true" ht="23.25" hidden="false" customHeight="true" outlineLevel="0" collapsed="false">
      <c r="E8" s="14"/>
      <c r="F8" s="15" t="s">
        <v>5</v>
      </c>
      <c r="G8" s="15"/>
      <c r="H8" s="15"/>
      <c r="I8" s="15"/>
      <c r="J8" s="15"/>
      <c r="K8" s="15" t="s">
        <v>6</v>
      </c>
      <c r="L8" s="15"/>
      <c r="M8" s="15"/>
      <c r="N8" s="15"/>
      <c r="O8" s="15"/>
      <c r="P8" s="16"/>
      <c r="Q8" s="17" t="s">
        <v>7</v>
      </c>
    </row>
    <row r="9" s="13" customFormat="true" ht="23.25" hidden="false" customHeight="true" outlineLevel="0" collapsed="false">
      <c r="A9" s="18"/>
      <c r="B9" s="18"/>
      <c r="C9" s="18"/>
      <c r="D9" s="18"/>
      <c r="E9" s="19" t="s">
        <v>8</v>
      </c>
      <c r="F9" s="20"/>
      <c r="G9" s="19" t="s">
        <v>9</v>
      </c>
      <c r="H9" s="19" t="s">
        <v>9</v>
      </c>
      <c r="I9" s="19" t="s">
        <v>9</v>
      </c>
      <c r="J9" s="19" t="s">
        <v>9</v>
      </c>
      <c r="K9" s="18"/>
      <c r="L9" s="19"/>
      <c r="M9" s="18"/>
      <c r="N9" s="21"/>
      <c r="O9" s="22"/>
      <c r="P9" s="23"/>
      <c r="Q9" s="17"/>
    </row>
    <row r="10" s="13" customFormat="true" ht="23.25" hidden="false" customHeight="true" outlineLevel="0" collapsed="false">
      <c r="A10" s="24" t="s">
        <v>10</v>
      </c>
      <c r="B10" s="24"/>
      <c r="C10" s="24"/>
      <c r="D10" s="24"/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24" t="s">
        <v>12</v>
      </c>
      <c r="L10" s="19" t="s">
        <v>17</v>
      </c>
      <c r="M10" s="24" t="s">
        <v>18</v>
      </c>
      <c r="N10" s="25" t="s">
        <v>19</v>
      </c>
      <c r="O10" s="19" t="s">
        <v>16</v>
      </c>
      <c r="P10" s="23"/>
      <c r="Q10" s="17"/>
    </row>
    <row r="11" s="13" customFormat="true" ht="23.25" hidden="false" customHeight="true" outlineLevel="0" collapsed="false">
      <c r="E11" s="26" t="s">
        <v>20</v>
      </c>
      <c r="F11" s="26" t="s">
        <v>21</v>
      </c>
      <c r="G11" s="26" t="s">
        <v>22</v>
      </c>
      <c r="H11" s="26" t="s">
        <v>23</v>
      </c>
      <c r="I11" s="26" t="s">
        <v>24</v>
      </c>
      <c r="J11" s="26" t="s">
        <v>25</v>
      </c>
      <c r="K11" s="18" t="s">
        <v>21</v>
      </c>
      <c r="L11" s="26" t="s">
        <v>26</v>
      </c>
      <c r="M11" s="18" t="s">
        <v>27</v>
      </c>
      <c r="N11" s="21" t="s">
        <v>28</v>
      </c>
      <c r="O11" s="26" t="s">
        <v>25</v>
      </c>
      <c r="P11" s="23"/>
      <c r="Q11" s="17"/>
    </row>
    <row r="12" s="13" customFormat="true" ht="23.25" hidden="false" customHeight="true" outlineLevel="0" collapsed="false">
      <c r="A12" s="27"/>
      <c r="B12" s="27"/>
      <c r="C12" s="27"/>
      <c r="D12" s="27"/>
      <c r="E12" s="28" t="s">
        <v>29</v>
      </c>
      <c r="F12" s="29"/>
      <c r="G12" s="28" t="s">
        <v>30</v>
      </c>
      <c r="H12" s="28" t="s">
        <v>30</v>
      </c>
      <c r="I12" s="28" t="s">
        <v>30</v>
      </c>
      <c r="J12" s="28" t="s">
        <v>30</v>
      </c>
      <c r="K12" s="27"/>
      <c r="L12" s="29"/>
      <c r="M12" s="27"/>
      <c r="N12" s="30"/>
      <c r="O12" s="31"/>
      <c r="P12" s="32"/>
      <c r="Q12" s="17"/>
    </row>
    <row r="13" s="13" customFormat="true" ht="7.5" hidden="false" customHeight="true" outlineLevel="0" collapsed="false">
      <c r="E13" s="20"/>
      <c r="F13" s="20"/>
      <c r="G13" s="20"/>
      <c r="H13" s="20"/>
      <c r="I13" s="20"/>
      <c r="J13" s="20"/>
      <c r="L13" s="20"/>
      <c r="N13" s="33"/>
      <c r="O13" s="20"/>
      <c r="P13" s="34"/>
      <c r="Q13" s="34"/>
    </row>
    <row r="14" s="13" customFormat="true" ht="24" hidden="false" customHeight="true" outlineLevel="0" collapsed="false">
      <c r="A14" s="35" t="s">
        <v>31</v>
      </c>
      <c r="E14" s="36" t="n">
        <f aca="false">SUM(E15:E27,E42:E53)</f>
        <v>1289</v>
      </c>
      <c r="F14" s="37" t="n">
        <f aca="false">SUM(G14:J14)</f>
        <v>1196231</v>
      </c>
      <c r="G14" s="37" t="n">
        <f aca="false">SUM(G15:G27,G42:G53)</f>
        <v>53937</v>
      </c>
      <c r="H14" s="37" t="n">
        <f aca="false">SUM(H15:H27,H42:H53)</f>
        <v>588259</v>
      </c>
      <c r="I14" s="37" t="n">
        <f aca="false">SUM(I15:I27,I42:I53)</f>
        <v>554034</v>
      </c>
      <c r="J14" s="36" t="n">
        <f aca="false">SUM(J15:J27,J42:J53)</f>
        <v>1</v>
      </c>
      <c r="K14" s="37" t="n">
        <f aca="false">SUM(L14:O14)</f>
        <v>692946</v>
      </c>
      <c r="L14" s="37" t="n">
        <f aca="false">SUM(L15:L27,L42:L53)</f>
        <v>124653</v>
      </c>
      <c r="M14" s="37" t="n">
        <f aca="false">SUM(M15:M27,M42:M53)</f>
        <v>443290</v>
      </c>
      <c r="N14" s="37" t="n">
        <f aca="false">SUM(N15:N27,N42:N53)</f>
        <v>122254</v>
      </c>
      <c r="O14" s="37" t="n">
        <f aca="false">SUM(O15:O27,O42:O53)</f>
        <v>2749</v>
      </c>
      <c r="P14" s="6"/>
      <c r="Q14" s="6" t="s">
        <v>32</v>
      </c>
    </row>
    <row r="15" s="13" customFormat="true" ht="21.75" hidden="false" customHeight="true" outlineLevel="0" collapsed="false">
      <c r="B15" s="38" t="s">
        <v>33</v>
      </c>
      <c r="E15" s="39" t="n">
        <v>135</v>
      </c>
      <c r="F15" s="40" t="n">
        <f aca="false">SUM(G15:J15)</f>
        <v>200330</v>
      </c>
      <c r="G15" s="41" t="n">
        <v>10462</v>
      </c>
      <c r="H15" s="41" t="n">
        <v>96516</v>
      </c>
      <c r="I15" s="40" t="n">
        <v>93352</v>
      </c>
      <c r="J15" s="42" t="s">
        <v>34</v>
      </c>
      <c r="K15" s="40" t="n">
        <f aca="false">SUM(L15:O15)</f>
        <v>101200</v>
      </c>
      <c r="L15" s="40" t="n">
        <v>17998</v>
      </c>
      <c r="M15" s="43" t="n">
        <v>59490</v>
      </c>
      <c r="N15" s="44" t="n">
        <v>21613</v>
      </c>
      <c r="O15" s="20" t="n">
        <v>2099</v>
      </c>
      <c r="P15" s="34"/>
      <c r="Q15" s="45" t="s">
        <v>35</v>
      </c>
    </row>
    <row r="16" s="13" customFormat="true" ht="18" hidden="false" customHeight="true" outlineLevel="0" collapsed="false">
      <c r="B16" s="38" t="s">
        <v>36</v>
      </c>
      <c r="E16" s="39" t="n">
        <v>126</v>
      </c>
      <c r="F16" s="40" t="n">
        <f aca="false">SUM(G16:J16)</f>
        <v>177290</v>
      </c>
      <c r="G16" s="40" t="n">
        <v>6660</v>
      </c>
      <c r="H16" s="40" t="n">
        <v>95825</v>
      </c>
      <c r="I16" s="40" t="n">
        <v>74805</v>
      </c>
      <c r="J16" s="42" t="s">
        <v>34</v>
      </c>
      <c r="K16" s="40" t="n">
        <f aca="false">SUM(L16:O16)</f>
        <v>66644</v>
      </c>
      <c r="L16" s="40" t="n">
        <v>10545</v>
      </c>
      <c r="M16" s="43" t="n">
        <v>46671</v>
      </c>
      <c r="N16" s="44" t="n">
        <v>9279</v>
      </c>
      <c r="O16" s="20" t="n">
        <v>149</v>
      </c>
      <c r="P16" s="34"/>
      <c r="Q16" s="45" t="s">
        <v>37</v>
      </c>
    </row>
    <row r="17" s="13" customFormat="true" ht="21.75" hidden="false" customHeight="true" outlineLevel="0" collapsed="false">
      <c r="B17" s="38" t="s">
        <v>38</v>
      </c>
      <c r="E17" s="39" t="n">
        <v>105</v>
      </c>
      <c r="F17" s="40" t="n">
        <f aca="false">SUM(G17:J17)</f>
        <v>104279</v>
      </c>
      <c r="G17" s="40" t="n">
        <v>5707</v>
      </c>
      <c r="H17" s="40" t="n">
        <v>41088</v>
      </c>
      <c r="I17" s="40" t="n">
        <v>57483</v>
      </c>
      <c r="J17" s="42" t="n">
        <v>1</v>
      </c>
      <c r="K17" s="40" t="n">
        <f aca="false">SUM(L17:O17)</f>
        <v>51311</v>
      </c>
      <c r="L17" s="40" t="n">
        <v>7382</v>
      </c>
      <c r="M17" s="43" t="n">
        <v>38055</v>
      </c>
      <c r="N17" s="44" t="n">
        <v>5738</v>
      </c>
      <c r="O17" s="20" t="n">
        <v>136</v>
      </c>
      <c r="P17" s="34"/>
      <c r="Q17" s="45" t="s">
        <v>39</v>
      </c>
    </row>
    <row r="18" s="13" customFormat="true" ht="18.75" hidden="false" customHeight="true" outlineLevel="0" collapsed="false">
      <c r="B18" s="46" t="s">
        <v>40</v>
      </c>
      <c r="E18" s="47" t="n">
        <v>64</v>
      </c>
      <c r="F18" s="40" t="n">
        <f aca="false">SUM(G18:J18)</f>
        <v>49042</v>
      </c>
      <c r="G18" s="40" t="n">
        <v>2200</v>
      </c>
      <c r="H18" s="40" t="n">
        <v>22304</v>
      </c>
      <c r="I18" s="40" t="n">
        <v>24538</v>
      </c>
      <c r="J18" s="42" t="s">
        <v>34</v>
      </c>
      <c r="K18" s="40" t="n">
        <f aca="false">SUM(L18:O18)</f>
        <v>28323</v>
      </c>
      <c r="L18" s="40" t="n">
        <v>4225</v>
      </c>
      <c r="M18" s="43" t="n">
        <v>19463</v>
      </c>
      <c r="N18" s="44" t="n">
        <v>4631</v>
      </c>
      <c r="O18" s="20" t="n">
        <v>4</v>
      </c>
      <c r="P18" s="34"/>
      <c r="Q18" s="45" t="s">
        <v>41</v>
      </c>
    </row>
    <row r="19" s="13" customFormat="true" ht="18.75" hidden="false" customHeight="true" outlineLevel="0" collapsed="false">
      <c r="B19" s="46" t="s">
        <v>42</v>
      </c>
      <c r="E19" s="47" t="n">
        <v>15</v>
      </c>
      <c r="F19" s="40" t="n">
        <f aca="false">SUM(G19:J19)</f>
        <v>8690</v>
      </c>
      <c r="G19" s="40" t="n">
        <v>289</v>
      </c>
      <c r="H19" s="40" t="n">
        <v>4705</v>
      </c>
      <c r="I19" s="40" t="n">
        <v>3696</v>
      </c>
      <c r="J19" s="42" t="s">
        <v>34</v>
      </c>
      <c r="K19" s="40" t="n">
        <f aca="false">SUM(L19:O19)</f>
        <v>4236</v>
      </c>
      <c r="L19" s="40" t="n">
        <v>1112</v>
      </c>
      <c r="M19" s="43" t="n">
        <v>2288</v>
      </c>
      <c r="N19" s="44" t="n">
        <v>833</v>
      </c>
      <c r="O19" s="20" t="n">
        <v>3</v>
      </c>
      <c r="P19" s="34"/>
      <c r="Q19" s="48" t="s">
        <v>43</v>
      </c>
    </row>
    <row r="20" s="13" customFormat="true" ht="18.75" hidden="false" customHeight="true" outlineLevel="0" collapsed="false">
      <c r="B20" s="38" t="s">
        <v>44</v>
      </c>
      <c r="E20" s="47" t="n">
        <v>37</v>
      </c>
      <c r="F20" s="40" t="n">
        <f aca="false">SUM(G20:J20)</f>
        <v>21780</v>
      </c>
      <c r="G20" s="40" t="n">
        <v>849</v>
      </c>
      <c r="H20" s="40" t="n">
        <v>10806</v>
      </c>
      <c r="I20" s="40" t="n">
        <v>10125</v>
      </c>
      <c r="J20" s="42" t="s">
        <v>34</v>
      </c>
      <c r="K20" s="40" t="n">
        <f aca="false">SUM(L20:O20)</f>
        <v>15220</v>
      </c>
      <c r="L20" s="40" t="n">
        <v>3172</v>
      </c>
      <c r="M20" s="43" t="n">
        <v>8218</v>
      </c>
      <c r="N20" s="44" t="n">
        <v>3829</v>
      </c>
      <c r="O20" s="20" t="n">
        <v>1</v>
      </c>
      <c r="P20" s="34"/>
      <c r="Q20" s="45" t="s">
        <v>45</v>
      </c>
    </row>
    <row r="21" s="13" customFormat="true" ht="18.75" hidden="false" customHeight="true" outlineLevel="0" collapsed="false">
      <c r="B21" s="38" t="s">
        <v>46</v>
      </c>
      <c r="E21" s="47" t="n">
        <v>14</v>
      </c>
      <c r="F21" s="40" t="n">
        <f aca="false">SUM(G21:J21)</f>
        <v>9829</v>
      </c>
      <c r="G21" s="40" t="n">
        <v>367</v>
      </c>
      <c r="H21" s="40" t="n">
        <v>5619</v>
      </c>
      <c r="I21" s="40" t="n">
        <v>3843</v>
      </c>
      <c r="J21" s="42" t="s">
        <v>34</v>
      </c>
      <c r="K21" s="40" t="n">
        <f aca="false">SUM(L21:O21)</f>
        <v>7423</v>
      </c>
      <c r="L21" s="40" t="n">
        <v>1538</v>
      </c>
      <c r="M21" s="43" t="n">
        <v>3570</v>
      </c>
      <c r="N21" s="44" t="n">
        <v>2314</v>
      </c>
      <c r="O21" s="20" t="n">
        <v>1</v>
      </c>
      <c r="P21" s="34"/>
      <c r="Q21" s="45" t="s">
        <v>47</v>
      </c>
    </row>
    <row r="22" s="13" customFormat="true" ht="18.75" hidden="false" customHeight="true" outlineLevel="0" collapsed="false">
      <c r="B22" s="38" t="s">
        <v>48</v>
      </c>
      <c r="E22" s="47" t="n">
        <v>19</v>
      </c>
      <c r="F22" s="40" t="n">
        <f aca="false">SUM(G22:J22)</f>
        <v>7360</v>
      </c>
      <c r="G22" s="40" t="n">
        <v>281</v>
      </c>
      <c r="H22" s="40" t="n">
        <v>3380</v>
      </c>
      <c r="I22" s="40" t="n">
        <v>3699</v>
      </c>
      <c r="J22" s="42" t="s">
        <v>34</v>
      </c>
      <c r="K22" s="40" t="n">
        <f aca="false">SUM(L22:O22)</f>
        <v>8205</v>
      </c>
      <c r="L22" s="40" t="n">
        <v>1392</v>
      </c>
      <c r="M22" s="43" t="n">
        <v>3976</v>
      </c>
      <c r="N22" s="44" t="n">
        <v>2834</v>
      </c>
      <c r="O22" s="20" t="n">
        <v>3</v>
      </c>
      <c r="P22" s="34"/>
      <c r="Q22" s="45" t="s">
        <v>49</v>
      </c>
    </row>
    <row r="23" s="13" customFormat="true" ht="18.75" hidden="false" customHeight="true" outlineLevel="0" collapsed="false">
      <c r="B23" s="46" t="s">
        <v>50</v>
      </c>
      <c r="E23" s="47" t="n">
        <v>52</v>
      </c>
      <c r="F23" s="40" t="n">
        <f aca="false">SUM(G23:J23)</f>
        <v>32052</v>
      </c>
      <c r="G23" s="40" t="n">
        <v>1456</v>
      </c>
      <c r="H23" s="40" t="n">
        <v>16952</v>
      </c>
      <c r="I23" s="40" t="n">
        <v>13644</v>
      </c>
      <c r="J23" s="42" t="s">
        <v>34</v>
      </c>
      <c r="K23" s="40" t="n">
        <f aca="false">SUM(L23:O23)</f>
        <v>26417</v>
      </c>
      <c r="L23" s="40" t="n">
        <v>4379</v>
      </c>
      <c r="M23" s="43" t="n">
        <v>17507</v>
      </c>
      <c r="N23" s="44" t="n">
        <v>4339</v>
      </c>
      <c r="O23" s="20" t="n">
        <v>192</v>
      </c>
      <c r="P23" s="34"/>
      <c r="Q23" s="45" t="s">
        <v>51</v>
      </c>
    </row>
    <row r="24" s="13" customFormat="true" ht="18.75" hidden="false" customHeight="true" outlineLevel="0" collapsed="false">
      <c r="B24" s="46" t="s">
        <v>52</v>
      </c>
      <c r="E24" s="39" t="n">
        <v>168</v>
      </c>
      <c r="F24" s="40" t="n">
        <f aca="false">SUM(G24:J24)</f>
        <v>150188</v>
      </c>
      <c r="G24" s="40" t="n">
        <v>7995</v>
      </c>
      <c r="H24" s="40" t="n">
        <v>65284</v>
      </c>
      <c r="I24" s="40" t="n">
        <v>76909</v>
      </c>
      <c r="J24" s="42" t="s">
        <v>34</v>
      </c>
      <c r="K24" s="40" t="n">
        <f aca="false">SUM(L24:O24)</f>
        <v>113058</v>
      </c>
      <c r="L24" s="40" t="n">
        <v>13142</v>
      </c>
      <c r="M24" s="43" t="n">
        <v>83481</v>
      </c>
      <c r="N24" s="44" t="n">
        <v>16381</v>
      </c>
      <c r="O24" s="20" t="n">
        <v>54</v>
      </c>
      <c r="P24" s="34"/>
      <c r="Q24" s="45" t="s">
        <v>53</v>
      </c>
    </row>
    <row r="25" s="13" customFormat="true" ht="18.75" hidden="false" customHeight="true" outlineLevel="0" collapsed="false">
      <c r="B25" s="38" t="s">
        <v>54</v>
      </c>
      <c r="E25" s="47" t="n">
        <v>57</v>
      </c>
      <c r="F25" s="40" t="n">
        <f aca="false">SUM(G25:J25)</f>
        <v>49247</v>
      </c>
      <c r="G25" s="40" t="n">
        <v>3732</v>
      </c>
      <c r="H25" s="40" t="n">
        <v>19468</v>
      </c>
      <c r="I25" s="40" t="n">
        <v>26047</v>
      </c>
      <c r="J25" s="42" t="s">
        <v>34</v>
      </c>
      <c r="K25" s="40" t="n">
        <f aca="false">SUM(L25:O25)</f>
        <v>32281</v>
      </c>
      <c r="L25" s="40" t="n">
        <v>5936</v>
      </c>
      <c r="M25" s="43" t="n">
        <v>22012</v>
      </c>
      <c r="N25" s="44" t="n">
        <v>4309</v>
      </c>
      <c r="O25" s="20" t="n">
        <v>24</v>
      </c>
      <c r="P25" s="34"/>
      <c r="Q25" s="45" t="s">
        <v>55</v>
      </c>
    </row>
    <row r="26" s="13" customFormat="true" ht="18.75" hidden="false" customHeight="true" outlineLevel="0" collapsed="false">
      <c r="B26" s="38" t="s">
        <v>56</v>
      </c>
      <c r="E26" s="47" t="n">
        <v>34</v>
      </c>
      <c r="F26" s="40" t="n">
        <f aca="false">SUM(G26:J26)</f>
        <v>25094</v>
      </c>
      <c r="G26" s="40" t="n">
        <v>745</v>
      </c>
      <c r="H26" s="40" t="n">
        <v>13338</v>
      </c>
      <c r="I26" s="40" t="n">
        <v>11011</v>
      </c>
      <c r="J26" s="42" t="s">
        <v>34</v>
      </c>
      <c r="K26" s="40" t="n">
        <f aca="false">SUM(L26:O26)</f>
        <v>14136</v>
      </c>
      <c r="L26" s="40" t="n">
        <v>3247</v>
      </c>
      <c r="M26" s="43" t="n">
        <v>8905</v>
      </c>
      <c r="N26" s="44" t="n">
        <v>1982</v>
      </c>
      <c r="O26" s="20" t="n">
        <v>2</v>
      </c>
      <c r="P26" s="34"/>
      <c r="Q26" s="45" t="s">
        <v>57</v>
      </c>
    </row>
    <row r="27" s="13" customFormat="true" ht="18.75" hidden="false" customHeight="true" outlineLevel="0" collapsed="false">
      <c r="A27" s="27"/>
      <c r="B27" s="49" t="s">
        <v>58</v>
      </c>
      <c r="C27" s="27"/>
      <c r="D27" s="50"/>
      <c r="E27" s="51" t="n">
        <v>21</v>
      </c>
      <c r="F27" s="52" t="n">
        <f aca="false">SUM(G27:J27)</f>
        <v>9215</v>
      </c>
      <c r="G27" s="52" t="n">
        <v>297</v>
      </c>
      <c r="H27" s="52" t="n">
        <v>4597</v>
      </c>
      <c r="I27" s="52" t="n">
        <v>4321</v>
      </c>
      <c r="J27" s="53" t="s">
        <v>34</v>
      </c>
      <c r="K27" s="52" t="n">
        <f aca="false">SUM(L27:O27)</f>
        <v>4219</v>
      </c>
      <c r="L27" s="52" t="n">
        <v>1254</v>
      </c>
      <c r="M27" s="54" t="n">
        <v>2536</v>
      </c>
      <c r="N27" s="55" t="n">
        <v>429</v>
      </c>
      <c r="O27" s="56" t="s">
        <v>34</v>
      </c>
      <c r="P27" s="27"/>
      <c r="Q27" s="8" t="s">
        <v>59</v>
      </c>
    </row>
    <row r="28" s="13" customFormat="true" ht="12" hidden="false" customHeight="true" outlineLevel="0" collapsed="false">
      <c r="B28" s="38"/>
      <c r="E28" s="34"/>
      <c r="F28" s="34"/>
      <c r="G28" s="34"/>
      <c r="H28" s="34"/>
      <c r="I28" s="34"/>
      <c r="J28" s="34"/>
      <c r="L28" s="34"/>
      <c r="N28" s="34"/>
      <c r="O28" s="34"/>
      <c r="P28" s="34"/>
      <c r="Q28" s="45"/>
      <c r="R28" s="57" t="n">
        <v>155</v>
      </c>
    </row>
    <row r="29" s="13" customFormat="true" ht="18.75" hidden="false" customHeight="true" outlineLevel="0" collapsed="false">
      <c r="B29" s="38"/>
      <c r="E29" s="34"/>
      <c r="F29" s="34"/>
      <c r="G29" s="34"/>
      <c r="H29" s="34"/>
      <c r="I29" s="34"/>
      <c r="J29" s="34"/>
      <c r="L29" s="34"/>
      <c r="N29" s="34"/>
      <c r="O29" s="34"/>
      <c r="P29" s="34"/>
      <c r="Q29" s="45"/>
      <c r="R29" s="57"/>
    </row>
    <row r="30" s="13" customFormat="true" ht="21.75" hidden="false" customHeight="true" outlineLevel="0" collapsed="false">
      <c r="B30" s="38"/>
      <c r="E30" s="34"/>
      <c r="F30" s="34"/>
      <c r="G30" s="34"/>
      <c r="H30" s="34"/>
      <c r="I30" s="34"/>
      <c r="J30" s="34"/>
      <c r="L30" s="34"/>
      <c r="N30" s="34"/>
      <c r="O30" s="34"/>
      <c r="P30" s="34"/>
      <c r="Q30" s="45"/>
      <c r="R30" s="58" t="n">
        <v>156</v>
      </c>
    </row>
    <row r="31" s="13" customFormat="true" ht="22.5" hidden="false" customHeight="true" outlineLevel="0" collapsed="false">
      <c r="B31" s="38"/>
      <c r="E31" s="34"/>
      <c r="F31" s="34"/>
      <c r="G31" s="34"/>
      <c r="H31" s="34"/>
      <c r="I31" s="34"/>
      <c r="J31" s="34"/>
      <c r="L31" s="34"/>
      <c r="N31" s="34"/>
      <c r="O31" s="34"/>
      <c r="P31" s="34"/>
      <c r="Q31" s="45"/>
    </row>
    <row r="32" s="13" customFormat="true" ht="18.75" hidden="false" customHeight="true" outlineLevel="0" collapsed="false">
      <c r="B32" s="38"/>
      <c r="E32" s="34"/>
      <c r="F32" s="34"/>
      <c r="G32" s="34"/>
      <c r="H32" s="34"/>
      <c r="I32" s="34"/>
      <c r="J32" s="34"/>
      <c r="L32" s="34"/>
      <c r="N32" s="34"/>
      <c r="O32" s="34"/>
      <c r="P32" s="34"/>
      <c r="Q32" s="45"/>
    </row>
    <row r="33" s="13" customFormat="true" ht="18.75" hidden="false" customHeight="true" outlineLevel="0" collapsed="false">
      <c r="A33" s="2"/>
      <c r="B33" s="3" t="s">
        <v>0</v>
      </c>
      <c r="C33" s="4" t="n">
        <v>16.1</v>
      </c>
      <c r="D33" s="3" t="s">
        <v>6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5"/>
      <c r="P33" s="5"/>
      <c r="Q33" s="2"/>
    </row>
    <row r="34" s="13" customFormat="true" ht="18.75" hidden="false" customHeight="true" outlineLevel="0" collapsed="false">
      <c r="A34" s="6"/>
      <c r="B34" s="59" t="s">
        <v>2</v>
      </c>
      <c r="C34" s="4" t="n">
        <v>16.1</v>
      </c>
      <c r="D34" s="7" t="s">
        <v>6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13" customFormat="true" ht="4.5" hidden="false" customHeight="true" outlineLevel="0" collapsed="false">
      <c r="A35" s="6"/>
      <c r="B35" s="7"/>
      <c r="C35" s="4"/>
      <c r="D35" s="7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13" customFormat="true" ht="18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9"/>
      <c r="J36" s="9"/>
      <c r="K36" s="9"/>
      <c r="L36" s="9"/>
      <c r="M36" s="1"/>
      <c r="N36" s="10"/>
      <c r="O36" s="11"/>
      <c r="P36" s="11"/>
      <c r="Q36" s="12" t="s">
        <v>4</v>
      </c>
    </row>
    <row r="37" s="13" customFormat="true" ht="18.75" hidden="false" customHeight="true" outlineLevel="0" collapsed="false">
      <c r="E37" s="14"/>
      <c r="F37" s="15" t="s">
        <v>5</v>
      </c>
      <c r="G37" s="15"/>
      <c r="H37" s="15"/>
      <c r="I37" s="15"/>
      <c r="J37" s="15"/>
      <c r="K37" s="15" t="s">
        <v>6</v>
      </c>
      <c r="L37" s="15"/>
      <c r="M37" s="15"/>
      <c r="N37" s="15"/>
      <c r="O37" s="15"/>
      <c r="P37" s="16"/>
      <c r="Q37" s="17" t="s">
        <v>7</v>
      </c>
    </row>
    <row r="38" s="13" customFormat="true" ht="18.75" hidden="false" customHeight="true" outlineLevel="0" collapsed="false">
      <c r="A38" s="18"/>
      <c r="B38" s="18"/>
      <c r="C38" s="18"/>
      <c r="D38" s="18"/>
      <c r="E38" s="19" t="s">
        <v>8</v>
      </c>
      <c r="F38" s="20"/>
      <c r="G38" s="19" t="s">
        <v>9</v>
      </c>
      <c r="H38" s="19" t="s">
        <v>9</v>
      </c>
      <c r="I38" s="19" t="s">
        <v>9</v>
      </c>
      <c r="J38" s="19" t="s">
        <v>9</v>
      </c>
      <c r="K38" s="18"/>
      <c r="L38" s="26"/>
      <c r="M38" s="18"/>
      <c r="N38" s="21"/>
      <c r="O38" s="22"/>
      <c r="P38" s="23"/>
      <c r="Q38" s="17"/>
    </row>
    <row r="39" s="13" customFormat="true" ht="18.75" hidden="false" customHeight="true" outlineLevel="0" collapsed="false">
      <c r="A39" s="24" t="s">
        <v>10</v>
      </c>
      <c r="B39" s="24"/>
      <c r="C39" s="24"/>
      <c r="D39" s="24"/>
      <c r="E39" s="19" t="s">
        <v>11</v>
      </c>
      <c r="F39" s="19" t="s">
        <v>12</v>
      </c>
      <c r="G39" s="19" t="s">
        <v>13</v>
      </c>
      <c r="H39" s="19" t="s">
        <v>14</v>
      </c>
      <c r="I39" s="19" t="s">
        <v>15</v>
      </c>
      <c r="J39" s="19" t="s">
        <v>16</v>
      </c>
      <c r="K39" s="24" t="s">
        <v>12</v>
      </c>
      <c r="L39" s="19" t="s">
        <v>17</v>
      </c>
      <c r="M39" s="24" t="s">
        <v>18</v>
      </c>
      <c r="N39" s="25" t="s">
        <v>19</v>
      </c>
      <c r="O39" s="19" t="s">
        <v>16</v>
      </c>
      <c r="P39" s="23"/>
      <c r="Q39" s="17"/>
    </row>
    <row r="40" s="13" customFormat="true" ht="18.75" hidden="false" customHeight="true" outlineLevel="0" collapsed="false">
      <c r="E40" s="26" t="s">
        <v>20</v>
      </c>
      <c r="F40" s="26" t="s">
        <v>21</v>
      </c>
      <c r="G40" s="26" t="s">
        <v>22</v>
      </c>
      <c r="H40" s="26" t="s">
        <v>23</v>
      </c>
      <c r="I40" s="26" t="s">
        <v>24</v>
      </c>
      <c r="J40" s="26" t="s">
        <v>25</v>
      </c>
      <c r="K40" s="18" t="s">
        <v>21</v>
      </c>
      <c r="L40" s="26" t="s">
        <v>26</v>
      </c>
      <c r="M40" s="18" t="s">
        <v>27</v>
      </c>
      <c r="N40" s="21" t="s">
        <v>28</v>
      </c>
      <c r="O40" s="26" t="s">
        <v>25</v>
      </c>
      <c r="P40" s="23"/>
      <c r="Q40" s="17"/>
    </row>
    <row r="41" s="13" customFormat="true" ht="18.75" hidden="false" customHeight="true" outlineLevel="0" collapsed="false">
      <c r="A41" s="27"/>
      <c r="B41" s="27"/>
      <c r="C41" s="27"/>
      <c r="D41" s="27"/>
      <c r="E41" s="28" t="s">
        <v>29</v>
      </c>
      <c r="F41" s="29"/>
      <c r="G41" s="28" t="s">
        <v>30</v>
      </c>
      <c r="H41" s="28" t="s">
        <v>30</v>
      </c>
      <c r="I41" s="28" t="s">
        <v>30</v>
      </c>
      <c r="J41" s="28" t="s">
        <v>30</v>
      </c>
      <c r="K41" s="27"/>
      <c r="L41" s="29"/>
      <c r="M41" s="27"/>
      <c r="N41" s="30"/>
      <c r="O41" s="31"/>
      <c r="P41" s="32"/>
      <c r="Q41" s="17"/>
    </row>
    <row r="42" s="13" customFormat="true" ht="18.75" hidden="false" customHeight="true" outlineLevel="0" collapsed="false">
      <c r="B42" s="46" t="s">
        <v>62</v>
      </c>
      <c r="E42" s="42" t="n">
        <v>49</v>
      </c>
      <c r="F42" s="41" t="n">
        <f aca="false">SUM(G42:J42)</f>
        <v>36714</v>
      </c>
      <c r="G42" s="41" t="n">
        <v>1245</v>
      </c>
      <c r="H42" s="41" t="n">
        <v>19487</v>
      </c>
      <c r="I42" s="41" t="n">
        <v>15982</v>
      </c>
      <c r="J42" s="42" t="s">
        <v>34</v>
      </c>
      <c r="K42" s="60" t="n">
        <f aca="false">SUM(L42:O42)</f>
        <v>21986</v>
      </c>
      <c r="L42" s="41" t="n">
        <v>4930</v>
      </c>
      <c r="M42" s="60" t="n">
        <v>11760</v>
      </c>
      <c r="N42" s="61" t="n">
        <v>5291</v>
      </c>
      <c r="O42" s="20" t="n">
        <v>5</v>
      </c>
      <c r="P42" s="34"/>
      <c r="Q42" s="45" t="s">
        <v>63</v>
      </c>
    </row>
    <row r="43" s="13" customFormat="true" ht="18.75" hidden="false" customHeight="true" outlineLevel="0" collapsed="false">
      <c r="B43" s="46" t="s">
        <v>64</v>
      </c>
      <c r="E43" s="42" t="n">
        <v>25</v>
      </c>
      <c r="F43" s="41" t="n">
        <f aca="false">SUM(G43:J43)</f>
        <v>12789</v>
      </c>
      <c r="G43" s="41" t="n">
        <v>563</v>
      </c>
      <c r="H43" s="41" t="n">
        <v>4999</v>
      </c>
      <c r="I43" s="41" t="n">
        <v>7227</v>
      </c>
      <c r="J43" s="42" t="s">
        <v>34</v>
      </c>
      <c r="K43" s="60" t="n">
        <f aca="false">SUM(L43:O43)</f>
        <v>8162</v>
      </c>
      <c r="L43" s="41" t="n">
        <v>1773</v>
      </c>
      <c r="M43" s="60" t="n">
        <v>4798</v>
      </c>
      <c r="N43" s="61" t="n">
        <v>1590</v>
      </c>
      <c r="O43" s="20" t="n">
        <v>1</v>
      </c>
      <c r="P43" s="34"/>
      <c r="Q43" s="45" t="s">
        <v>65</v>
      </c>
    </row>
    <row r="44" s="13" customFormat="true" ht="18.75" hidden="false" customHeight="true" outlineLevel="0" collapsed="false">
      <c r="B44" s="38" t="s">
        <v>66</v>
      </c>
      <c r="E44" s="42" t="n">
        <v>12</v>
      </c>
      <c r="F44" s="41" t="n">
        <f aca="false">SUM(G44:J44)</f>
        <v>7311</v>
      </c>
      <c r="G44" s="41" t="n">
        <v>343</v>
      </c>
      <c r="H44" s="41" t="n">
        <v>3506</v>
      </c>
      <c r="I44" s="41" t="n">
        <v>3462</v>
      </c>
      <c r="J44" s="42" t="s">
        <v>34</v>
      </c>
      <c r="K44" s="60" t="n">
        <f aca="false">SUM(L44:O44)</f>
        <v>4025</v>
      </c>
      <c r="L44" s="41" t="n">
        <v>1014</v>
      </c>
      <c r="M44" s="60" t="n">
        <v>2345</v>
      </c>
      <c r="N44" s="61" t="n">
        <v>654</v>
      </c>
      <c r="O44" s="20" t="n">
        <v>12</v>
      </c>
      <c r="P44" s="34"/>
      <c r="Q44" s="45" t="s">
        <v>67</v>
      </c>
    </row>
    <row r="45" s="13" customFormat="true" ht="19.5" hidden="false" customHeight="true" outlineLevel="0" collapsed="false">
      <c r="B45" s="38" t="s">
        <v>68</v>
      </c>
      <c r="E45" s="42" t="n">
        <v>20</v>
      </c>
      <c r="F45" s="41" t="n">
        <f aca="false">SUM(G45:J45)</f>
        <v>7695</v>
      </c>
      <c r="G45" s="41" t="n">
        <v>496</v>
      </c>
      <c r="H45" s="41" t="n">
        <v>2560</v>
      </c>
      <c r="I45" s="41" t="n">
        <v>4639</v>
      </c>
      <c r="J45" s="42" t="s">
        <v>34</v>
      </c>
      <c r="K45" s="60" t="n">
        <f aca="false">SUM(L45:O45)</f>
        <v>5708</v>
      </c>
      <c r="L45" s="41" t="n">
        <v>1639</v>
      </c>
      <c r="M45" s="60" t="n">
        <v>2483</v>
      </c>
      <c r="N45" s="61" t="n">
        <v>1582</v>
      </c>
      <c r="O45" s="20" t="n">
        <v>4</v>
      </c>
      <c r="P45" s="34"/>
      <c r="Q45" s="45" t="s">
        <v>69</v>
      </c>
    </row>
    <row r="46" s="13" customFormat="true" ht="18.75" hidden="false" customHeight="true" outlineLevel="0" collapsed="false">
      <c r="B46" s="38" t="s">
        <v>70</v>
      </c>
      <c r="E46" s="42" t="n">
        <v>54</v>
      </c>
      <c r="F46" s="41" t="n">
        <f aca="false">SUM(G46:J46)</f>
        <v>43207</v>
      </c>
      <c r="G46" s="41" t="n">
        <v>1442</v>
      </c>
      <c r="H46" s="41" t="n">
        <v>25602</v>
      </c>
      <c r="I46" s="41" t="n">
        <v>16163</v>
      </c>
      <c r="J46" s="42" t="s">
        <v>34</v>
      </c>
      <c r="K46" s="60" t="n">
        <f aca="false">SUM(L46:O46)</f>
        <v>28525</v>
      </c>
      <c r="L46" s="41" t="n">
        <v>5740</v>
      </c>
      <c r="M46" s="60" t="n">
        <v>17825</v>
      </c>
      <c r="N46" s="61" t="n">
        <v>4959</v>
      </c>
      <c r="O46" s="20" t="n">
        <v>1</v>
      </c>
      <c r="P46" s="34"/>
      <c r="Q46" s="45" t="s">
        <v>71</v>
      </c>
    </row>
    <row r="47" s="13" customFormat="true" ht="19.5" hidden="false" customHeight="true" outlineLevel="0" collapsed="false">
      <c r="B47" s="46" t="s">
        <v>72</v>
      </c>
      <c r="E47" s="42" t="n">
        <v>33</v>
      </c>
      <c r="F47" s="41" t="n">
        <f aca="false">SUM(G47:J47)</f>
        <v>22632</v>
      </c>
      <c r="G47" s="41" t="n">
        <v>676</v>
      </c>
      <c r="H47" s="41" t="n">
        <v>11891</v>
      </c>
      <c r="I47" s="41" t="n">
        <v>10065</v>
      </c>
      <c r="J47" s="42" t="s">
        <v>34</v>
      </c>
      <c r="K47" s="60" t="n">
        <f aca="false">SUM(L47:O47)</f>
        <v>13759</v>
      </c>
      <c r="L47" s="41" t="n">
        <v>3583</v>
      </c>
      <c r="M47" s="60" t="n">
        <v>8034</v>
      </c>
      <c r="N47" s="61" t="n">
        <v>2138</v>
      </c>
      <c r="O47" s="20" t="n">
        <v>4</v>
      </c>
      <c r="P47" s="34"/>
      <c r="Q47" s="45" t="s">
        <v>73</v>
      </c>
    </row>
    <row r="48" s="13" customFormat="true" ht="16.5" hidden="false" customHeight="true" outlineLevel="0" collapsed="false">
      <c r="B48" s="46" t="s">
        <v>74</v>
      </c>
      <c r="E48" s="42" t="n">
        <v>42</v>
      </c>
      <c r="F48" s="41" t="n">
        <f aca="false">SUM(G48:J48)</f>
        <v>26344</v>
      </c>
      <c r="G48" s="41" t="n">
        <v>833</v>
      </c>
      <c r="H48" s="41" t="n">
        <v>14784</v>
      </c>
      <c r="I48" s="41" t="n">
        <v>10727</v>
      </c>
      <c r="J48" s="42" t="s">
        <v>34</v>
      </c>
      <c r="K48" s="60" t="n">
        <f aca="false">SUM(L48:O48)</f>
        <v>24312</v>
      </c>
      <c r="L48" s="41" t="n">
        <v>5650</v>
      </c>
      <c r="M48" s="60" t="n">
        <v>10690</v>
      </c>
      <c r="N48" s="61" t="n">
        <v>7965</v>
      </c>
      <c r="O48" s="20" t="n">
        <v>7</v>
      </c>
      <c r="P48" s="34"/>
      <c r="Q48" s="45" t="s">
        <v>75</v>
      </c>
    </row>
    <row r="49" customFormat="false" ht="21" hidden="false" customHeight="false" outlineLevel="0" collapsed="false">
      <c r="A49" s="13"/>
      <c r="B49" s="38" t="s">
        <v>76</v>
      </c>
      <c r="C49" s="13"/>
      <c r="D49" s="13"/>
      <c r="E49" s="42" t="n">
        <v>72</v>
      </c>
      <c r="F49" s="41" t="n">
        <f aca="false">SUM(G49:J49)</f>
        <v>77701</v>
      </c>
      <c r="G49" s="41" t="n">
        <v>2454</v>
      </c>
      <c r="H49" s="41" t="n">
        <v>44196</v>
      </c>
      <c r="I49" s="41" t="n">
        <v>31051</v>
      </c>
      <c r="J49" s="42" t="s">
        <v>34</v>
      </c>
      <c r="K49" s="60" t="n">
        <f aca="false">SUM(L49:O49)</f>
        <v>43502</v>
      </c>
      <c r="L49" s="41" t="n">
        <v>8834</v>
      </c>
      <c r="M49" s="60" t="n">
        <v>26052</v>
      </c>
      <c r="N49" s="61" t="n">
        <v>8609</v>
      </c>
      <c r="O49" s="20" t="n">
        <v>7</v>
      </c>
      <c r="P49" s="34"/>
      <c r="Q49" s="45" t="s">
        <v>77</v>
      </c>
    </row>
    <row r="50" customFormat="false" ht="21" hidden="false" customHeight="false" outlineLevel="0" collapsed="false">
      <c r="A50" s="13"/>
      <c r="B50" s="38" t="s">
        <v>78</v>
      </c>
      <c r="C50" s="13"/>
      <c r="D50" s="13"/>
      <c r="E50" s="42" t="n">
        <v>49</v>
      </c>
      <c r="F50" s="41" t="n">
        <f aca="false">SUM(G50:J50)</f>
        <v>68015</v>
      </c>
      <c r="G50" s="41" t="n">
        <v>3112</v>
      </c>
      <c r="H50" s="41" t="n">
        <v>35354</v>
      </c>
      <c r="I50" s="41" t="n">
        <v>29549</v>
      </c>
      <c r="J50" s="42" t="s">
        <v>34</v>
      </c>
      <c r="K50" s="60" t="n">
        <f aca="false">SUM(L50:O50)</f>
        <v>36423</v>
      </c>
      <c r="L50" s="41" t="n">
        <v>7957</v>
      </c>
      <c r="M50" s="60" t="n">
        <v>22050</v>
      </c>
      <c r="N50" s="61" t="n">
        <v>6394</v>
      </c>
      <c r="O50" s="20" t="n">
        <v>22</v>
      </c>
      <c r="P50" s="34"/>
      <c r="Q50" s="45" t="s">
        <v>79</v>
      </c>
    </row>
    <row r="51" customFormat="false" ht="21" hidden="false" customHeight="false" outlineLevel="0" collapsed="false">
      <c r="A51" s="13"/>
      <c r="B51" s="38" t="s">
        <v>80</v>
      </c>
      <c r="C51" s="13"/>
      <c r="D51" s="13"/>
      <c r="E51" s="42" t="n">
        <v>14</v>
      </c>
      <c r="F51" s="41" t="n">
        <f aca="false">SUM(G51:J51)</f>
        <v>10349</v>
      </c>
      <c r="G51" s="41" t="n">
        <v>239</v>
      </c>
      <c r="H51" s="41" t="n">
        <v>6590</v>
      </c>
      <c r="I51" s="41" t="n">
        <v>3520</v>
      </c>
      <c r="J51" s="42" t="s">
        <v>34</v>
      </c>
      <c r="K51" s="60" t="n">
        <f aca="false">SUM(L51:O51)</f>
        <v>7220</v>
      </c>
      <c r="L51" s="41" t="n">
        <v>1942</v>
      </c>
      <c r="M51" s="60" t="n">
        <v>4108</v>
      </c>
      <c r="N51" s="61" t="n">
        <v>1170</v>
      </c>
      <c r="O51" s="26" t="s">
        <v>34</v>
      </c>
      <c r="P51" s="34"/>
      <c r="Q51" s="45" t="s">
        <v>81</v>
      </c>
    </row>
    <row r="52" customFormat="false" ht="21" hidden="false" customHeight="false" outlineLevel="0" collapsed="false">
      <c r="A52" s="13"/>
      <c r="B52" s="46" t="s">
        <v>82</v>
      </c>
      <c r="C52" s="13"/>
      <c r="D52" s="13"/>
      <c r="E52" s="42" t="n">
        <v>33</v>
      </c>
      <c r="F52" s="41" t="n">
        <f aca="false">SUM(G52:J52)</f>
        <v>18408</v>
      </c>
      <c r="G52" s="41" t="n">
        <v>557</v>
      </c>
      <c r="H52" s="41" t="n">
        <v>10545</v>
      </c>
      <c r="I52" s="41" t="n">
        <v>7306</v>
      </c>
      <c r="J52" s="42" t="s">
        <v>34</v>
      </c>
      <c r="K52" s="60" t="n">
        <f aca="false">SUM(L52:O52)</f>
        <v>11415</v>
      </c>
      <c r="L52" s="41" t="n">
        <v>2609</v>
      </c>
      <c r="M52" s="60" t="n">
        <v>7047</v>
      </c>
      <c r="N52" s="61" t="n">
        <v>1746</v>
      </c>
      <c r="O52" s="20" t="n">
        <v>13</v>
      </c>
      <c r="P52" s="34"/>
      <c r="Q52" s="45" t="s">
        <v>83</v>
      </c>
    </row>
    <row r="53" customFormat="false" ht="21" hidden="false" customHeight="false" outlineLevel="0" collapsed="false">
      <c r="A53" s="13"/>
      <c r="B53" s="46" t="s">
        <v>84</v>
      </c>
      <c r="C53" s="13"/>
      <c r="D53" s="13"/>
      <c r="E53" s="42" t="n">
        <v>39</v>
      </c>
      <c r="F53" s="41" t="n">
        <f aca="false">SUM(G53:J53)</f>
        <v>20670</v>
      </c>
      <c r="G53" s="41" t="n">
        <v>937</v>
      </c>
      <c r="H53" s="41" t="n">
        <v>8863</v>
      </c>
      <c r="I53" s="41" t="n">
        <v>10870</v>
      </c>
      <c r="J53" s="42" t="s">
        <v>34</v>
      </c>
      <c r="K53" s="60" t="n">
        <f aca="false">SUM(L53:O53)</f>
        <v>15236</v>
      </c>
      <c r="L53" s="41" t="n">
        <v>3660</v>
      </c>
      <c r="M53" s="60" t="n">
        <v>9926</v>
      </c>
      <c r="N53" s="61" t="n">
        <v>1645</v>
      </c>
      <c r="O53" s="20" t="n">
        <v>5</v>
      </c>
      <c r="P53" s="34"/>
      <c r="Q53" s="45" t="s">
        <v>85</v>
      </c>
    </row>
    <row r="54" customFormat="false" ht="6" hidden="false" customHeight="true" outlineLevel="0" collapsed="false">
      <c r="A54" s="27"/>
      <c r="B54" s="27"/>
      <c r="C54" s="27"/>
      <c r="D54" s="27"/>
      <c r="E54" s="29"/>
      <c r="F54" s="29"/>
      <c r="G54" s="29"/>
      <c r="H54" s="29"/>
      <c r="I54" s="29"/>
      <c r="J54" s="28"/>
      <c r="K54" s="27"/>
      <c r="L54" s="29"/>
      <c r="M54" s="27"/>
      <c r="N54" s="30"/>
      <c r="O54" s="29"/>
      <c r="P54" s="27"/>
      <c r="Q54" s="27"/>
    </row>
    <row r="55" customFormat="false" ht="6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34"/>
      <c r="P55" s="34"/>
      <c r="Q55" s="34"/>
    </row>
    <row r="56" customFormat="false" ht="21" hidden="false" customHeight="false" outlineLevel="0" collapsed="false">
      <c r="A56" s="13"/>
      <c r="B56" s="62" t="s">
        <v>8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1" hidden="false" customHeight="false" outlineLevel="0" collapsed="false">
      <c r="A57" s="13"/>
      <c r="B57" s="13" t="s">
        <v>8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</sheetData>
  <mergeCells count="11">
    <mergeCell ref="F8:J8"/>
    <mergeCell ref="K8:O8"/>
    <mergeCell ref="Q8:Q12"/>
    <mergeCell ref="A9:D9"/>
    <mergeCell ref="A10:D10"/>
    <mergeCell ref="R28:R29"/>
    <mergeCell ref="F37:J37"/>
    <mergeCell ref="K37:O37"/>
    <mergeCell ref="Q37:Q41"/>
    <mergeCell ref="A38:D38"/>
    <mergeCell ref="A39:D39"/>
  </mergeCells>
  <printOptions headings="false" gridLines="false" gridLinesSet="true" horizontalCentered="false" verticalCentered="false"/>
  <pageMargins left="0.679861111111111" right="0.509722222222222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2:22:48Z</dcterms:created>
  <dc:creator>nso28</dc:creator>
  <dc:description/>
  <dc:language>en-US</dc:language>
  <cp:lastModifiedBy>iLLuSioN</cp:lastModifiedBy>
  <dcterms:modified xsi:type="dcterms:W3CDTF">2006-11-02T17:09:51Z</dcterms:modified>
  <cp:revision>0</cp:revision>
  <dc:subject/>
  <dc:title/>
</cp:coreProperties>
</file>