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48</t>
    </r>
  </si>
  <si>
    <t xml:space="preserve">TABLE 1   </t>
  </si>
  <si>
    <t xml:space="preserve">NUMBER OF POPULATION FROM REGISTRATION RECORD BY PROVINCE OF CENTER REGION,  AREA  AND SEX: 2004-2005</t>
  </si>
  <si>
    <t xml:space="preserve">จังหวัด</t>
  </si>
  <si>
    <t xml:space="preserve">2547 ( 2004 )</t>
  </si>
  <si>
    <t xml:space="preserve">2548 ( 2005 )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ในเขตเทศบาล</t>
  </si>
  <si>
    <t xml:space="preserve">นอกเขตเทศบาล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t xml:space="preserve">อ่างทอง</t>
  </si>
  <si>
    <t xml:space="preserve">Ang Thong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-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ER REGION,  AREA  AND SEX: 2004-2005 (Contd.)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"/>
    <col collapsed="false" customWidth="true" hidden="false" outlineLevel="0" max="3" min="3" style="1" width="20.71"/>
    <col collapsed="false" customWidth="true" hidden="false" outlineLevel="0" max="9" min="4" style="1" width="15.71"/>
    <col collapsed="false" customWidth="true" hidden="false" outlineLevel="0" max="10" min="10" style="1" width="30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A1" s="2" t="s">
        <v>0</v>
      </c>
      <c r="B1" s="3"/>
      <c r="C1" s="2" t="s">
        <v>1</v>
      </c>
      <c r="I1" s="4"/>
    </row>
    <row r="2" s="2" customFormat="true" ht="21" hidden="false" customHeight="false" outlineLevel="0" collapsed="false">
      <c r="A2" s="5" t="s">
        <v>2</v>
      </c>
      <c r="B2" s="3"/>
      <c r="C2" s="5" t="s">
        <v>3</v>
      </c>
      <c r="J2" s="6"/>
    </row>
    <row r="3" s="7" customFormat="true" ht="12" hidden="false" customHeight="true" outlineLevel="0" collapsed="false">
      <c r="J3" s="6"/>
    </row>
    <row r="4" s="2" customFormat="true" ht="21" hidden="false" customHeight="false" outlineLevel="0" collapsed="false">
      <c r="A4" s="8" t="s">
        <v>4</v>
      </c>
      <c r="B4" s="8"/>
      <c r="C4" s="8"/>
      <c r="D4" s="9" t="s">
        <v>5</v>
      </c>
      <c r="E4" s="9"/>
      <c r="F4" s="9"/>
      <c r="G4" s="9" t="s">
        <v>6</v>
      </c>
      <c r="H4" s="9"/>
      <c r="I4" s="9"/>
      <c r="J4" s="10"/>
    </row>
    <row r="5" s="2" customFormat="true" ht="21" hidden="false" customHeight="false" outlineLevel="0" collapsed="false">
      <c r="A5" s="8"/>
      <c r="B5" s="8"/>
      <c r="C5" s="8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1" t="s">
        <v>9</v>
      </c>
      <c r="J5" s="12" t="s">
        <v>10</v>
      </c>
    </row>
    <row r="6" s="2" customFormat="true" ht="21" hidden="false" customHeight="false" outlineLevel="0" collapsed="false">
      <c r="A6" s="8"/>
      <c r="B6" s="8"/>
      <c r="C6" s="8"/>
      <c r="D6" s="13" t="s">
        <v>11</v>
      </c>
      <c r="E6" s="13" t="s">
        <v>12</v>
      </c>
      <c r="F6" s="13" t="s">
        <v>13</v>
      </c>
      <c r="G6" s="13" t="s">
        <v>11</v>
      </c>
      <c r="H6" s="13" t="s">
        <v>12</v>
      </c>
      <c r="I6" s="13" t="s">
        <v>13</v>
      </c>
      <c r="J6" s="14"/>
    </row>
    <row r="7" customFormat="false" ht="12" hidden="false" customHeight="true" outlineLevel="0" collapsed="false">
      <c r="A7" s="15"/>
      <c r="B7" s="15"/>
      <c r="C7" s="15"/>
      <c r="D7" s="16"/>
      <c r="E7" s="17"/>
      <c r="F7" s="17"/>
      <c r="G7" s="17"/>
      <c r="H7" s="17"/>
      <c r="I7" s="16"/>
      <c r="J7" s="18"/>
    </row>
    <row r="8" s="22" customFormat="true" ht="21" hidden="false" customHeight="false" outlineLevel="0" collapsed="false">
      <c r="A8" s="19" t="s">
        <v>14</v>
      </c>
      <c r="B8" s="19"/>
      <c r="C8" s="19"/>
      <c r="D8" s="20" t="n">
        <f aca="false">SUM(E8:F8)</f>
        <v>14797068</v>
      </c>
      <c r="E8" s="20" t="n">
        <f aca="false">SUM(E9:E10)</f>
        <v>7259222</v>
      </c>
      <c r="F8" s="20" t="n">
        <f aca="false">SUM(F9:F10)</f>
        <v>7537846</v>
      </c>
      <c r="G8" s="20" t="n">
        <f aca="false">SUM(H8:I8)</f>
        <v>15030613</v>
      </c>
      <c r="H8" s="20" t="n">
        <f aca="false">SUM(H9:H10)</f>
        <v>7367952</v>
      </c>
      <c r="I8" s="20" t="n">
        <f aca="false">SUM(I9:I10)</f>
        <v>7662661</v>
      </c>
      <c r="J8" s="21" t="s">
        <v>11</v>
      </c>
    </row>
    <row r="9" s="2" customFormat="true" ht="21" hidden="false" customHeight="false" outlineLevel="0" collapsed="false">
      <c r="B9" s="23" t="s">
        <v>15</v>
      </c>
      <c r="C9" s="1"/>
      <c r="D9" s="24" t="n">
        <f aca="false">SUM(E9:F9)</f>
        <v>4780482</v>
      </c>
      <c r="E9" s="24" t="n">
        <f aca="false">SUM(E13,E17,E21,E25,E29,E39,E43,E47,E51,E55,E59,E69,E73,E77,E81,E85,E89,E99,E103,E107,E111,E115,E119,E129,E133)</f>
        <v>2321152</v>
      </c>
      <c r="F9" s="24" t="n">
        <f aca="false">SUM(F13,F17,F21,F25,F29,F39,F43,F47,F51,F55,F59,F69,F73,F77,F81,F85,F89,F99,F103,F107,F111,F115,F119,F129,F133)</f>
        <v>2459330</v>
      </c>
      <c r="G9" s="24" t="n">
        <f aca="false">SUM(H9:I9)</f>
        <v>4865931</v>
      </c>
      <c r="H9" s="24" t="n">
        <f aca="false">SUM(H13,H17,H21,H25,H29,H39,H43,H47,H51,H55,H59,H69,H73,H77,H81,H85,H89,H99,H103,H107,H111,H115,H119,H129,H133)</f>
        <v>2360355</v>
      </c>
      <c r="I9" s="24" t="n">
        <f aca="false">SUM(I13,I17,I21,I25,I29,I39,I43,I47,I51,I55,I59,I69,I73,I77,I81,I85,I89,I99,I103,I107,I111,I115,I119,I129,I133)</f>
        <v>2505576</v>
      </c>
      <c r="J9" s="25" t="s">
        <v>16</v>
      </c>
    </row>
    <row r="10" customFormat="false" ht="21" hidden="false" customHeight="false" outlineLevel="0" collapsed="false">
      <c r="B10" s="26" t="s">
        <v>17</v>
      </c>
      <c r="C10" s="26"/>
      <c r="D10" s="24" t="n">
        <f aca="false">SUM(E10:F10)</f>
        <v>10016586</v>
      </c>
      <c r="E10" s="24" t="n">
        <f aca="false">SUM(E14,E18,E22,E26,E30,E40,E44,E48,E52,E56,E60,E70,E74,E78,E82,E86,E90,E100,E104,E108,E112,E116,E120,E130,E134)</f>
        <v>4938070</v>
      </c>
      <c r="F10" s="24" t="n">
        <f aca="false">SUM(F14,F18,F22,F26,F30,F40,F44,F48,F52,F56,F60,F70,F74,F78,F82,F86,F90,F100,F104,F108,F112,F116,F120,F130,F134)</f>
        <v>5078516</v>
      </c>
      <c r="G10" s="24" t="n">
        <f aca="false">SUM(H10:I10)</f>
        <v>10164682</v>
      </c>
      <c r="H10" s="24" t="n">
        <f aca="false">SUM(H14,H18,H22,H26,H30,H40,H44,H48,H52,H56,H60,H70,H74,H78,H82,H86,H90,H100,H104,H108,H112,H116,H120,H130,H134)</f>
        <v>5007597</v>
      </c>
      <c r="I10" s="24" t="n">
        <f aca="false">SUM(I14,I18,I22,I26,I30,I40,I44,I48,I52,I56,I60,I70,I74,I78,I82,I86,I90,I100,I104,I108,I112,I116,I120,I130,I134)</f>
        <v>5157085</v>
      </c>
      <c r="J10" s="25" t="s">
        <v>18</v>
      </c>
    </row>
    <row r="11" customFormat="false" ht="6.95" hidden="false" customHeight="true" outlineLevel="0" collapsed="false">
      <c r="B11" s="26"/>
      <c r="C11" s="26"/>
      <c r="D11" s="24"/>
      <c r="E11" s="24"/>
      <c r="F11" s="24"/>
      <c r="G11" s="24"/>
      <c r="H11" s="24"/>
      <c r="I11" s="24"/>
      <c r="J11" s="25"/>
    </row>
    <row r="12" customFormat="false" ht="21" hidden="false" customHeight="false" outlineLevel="0" collapsed="false">
      <c r="B12" s="2" t="s">
        <v>19</v>
      </c>
      <c r="C12" s="2"/>
      <c r="D12" s="20" t="n">
        <f aca="false">SUM(E12:F12)</f>
        <v>1049416</v>
      </c>
      <c r="E12" s="20" t="n">
        <f aca="false">SUM(E13:E14)</f>
        <v>508858</v>
      </c>
      <c r="F12" s="20" t="n">
        <f aca="false">SUM(F13:F14)</f>
        <v>540558</v>
      </c>
      <c r="G12" s="20" t="n">
        <f aca="false">SUM(H12:I12)</f>
        <v>1077523</v>
      </c>
      <c r="H12" s="20" t="n">
        <f aca="false">SUM(H13:H14)</f>
        <v>523247</v>
      </c>
      <c r="I12" s="20" t="n">
        <f aca="false">SUM(I13:I14)</f>
        <v>554276</v>
      </c>
      <c r="J12" s="27" t="s">
        <v>20</v>
      </c>
    </row>
    <row r="13" customFormat="false" ht="21" hidden="false" customHeight="false" outlineLevel="0" collapsed="false">
      <c r="B13" s="23" t="s">
        <v>15</v>
      </c>
      <c r="D13" s="24" t="n">
        <f aca="false">SUM(E13:F13)</f>
        <v>599642</v>
      </c>
      <c r="E13" s="24" t="n">
        <v>291421</v>
      </c>
      <c r="F13" s="24" t="n">
        <v>308221</v>
      </c>
      <c r="G13" s="24" t="n">
        <f aca="false">SUM(H13:I13)</f>
        <v>606207</v>
      </c>
      <c r="H13" s="24" t="n">
        <v>294820</v>
      </c>
      <c r="I13" s="24" t="n">
        <v>311387</v>
      </c>
      <c r="J13" s="25" t="s">
        <v>16</v>
      </c>
    </row>
    <row r="14" customFormat="false" ht="21" hidden="false" customHeight="false" outlineLevel="0" collapsed="false">
      <c r="B14" s="26" t="s">
        <v>17</v>
      </c>
      <c r="D14" s="24" t="n">
        <f aca="false">SUM(E14:F14)</f>
        <v>449774</v>
      </c>
      <c r="E14" s="24" t="n">
        <v>217437</v>
      </c>
      <c r="F14" s="24" t="n">
        <v>232337</v>
      </c>
      <c r="G14" s="24" t="n">
        <f aca="false">SUM(H14:I14)</f>
        <v>471316</v>
      </c>
      <c r="H14" s="24" t="n">
        <v>228427</v>
      </c>
      <c r="I14" s="24" t="n">
        <v>242889</v>
      </c>
      <c r="J14" s="25" t="s">
        <v>18</v>
      </c>
    </row>
    <row r="15" customFormat="false" ht="6.95" hidden="false" customHeight="true" outlineLevel="0" collapsed="false">
      <c r="B15" s="26"/>
      <c r="D15" s="24"/>
      <c r="E15" s="24"/>
      <c r="F15" s="24"/>
      <c r="G15" s="24"/>
      <c r="H15" s="24"/>
      <c r="I15" s="24"/>
      <c r="J15" s="25"/>
    </row>
    <row r="16" customFormat="false" ht="21" hidden="false" customHeight="false" outlineLevel="0" collapsed="false">
      <c r="B16" s="2" t="s">
        <v>21</v>
      </c>
      <c r="C16" s="2"/>
      <c r="D16" s="20" t="n">
        <f aca="false">SUM(E16:F16)</f>
        <v>942292</v>
      </c>
      <c r="E16" s="20" t="n">
        <f aca="false">SUM(E17:E18)</f>
        <v>448399</v>
      </c>
      <c r="F16" s="20" t="n">
        <f aca="false">SUM(F17:F18)</f>
        <v>493893</v>
      </c>
      <c r="G16" s="20" t="n">
        <f aca="false">SUM(H16:I16)</f>
        <v>972280</v>
      </c>
      <c r="H16" s="20" t="n">
        <f aca="false">SUM(H17:H18)</f>
        <v>462010</v>
      </c>
      <c r="I16" s="20" t="n">
        <f aca="false">SUM(I17:I18)</f>
        <v>510270</v>
      </c>
      <c r="J16" s="27" t="s">
        <v>22</v>
      </c>
    </row>
    <row r="17" customFormat="false" ht="21" hidden="false" customHeight="false" outlineLevel="0" collapsed="false">
      <c r="B17" s="23" t="s">
        <v>23</v>
      </c>
      <c r="D17" s="24" t="n">
        <f aca="false">SUM(E17:F17)</f>
        <v>585798</v>
      </c>
      <c r="E17" s="24" t="n">
        <v>279620</v>
      </c>
      <c r="F17" s="24" t="n">
        <v>306178</v>
      </c>
      <c r="G17" s="24" t="n">
        <f aca="false">SUM(H17:I17)</f>
        <v>595546</v>
      </c>
      <c r="H17" s="24" t="n">
        <v>283834</v>
      </c>
      <c r="I17" s="24" t="n">
        <v>311712</v>
      </c>
      <c r="J17" s="25" t="s">
        <v>16</v>
      </c>
    </row>
    <row r="18" customFormat="false" ht="21" hidden="false" customHeight="false" outlineLevel="0" collapsed="false">
      <c r="B18" s="26" t="s">
        <v>24</v>
      </c>
      <c r="D18" s="24" t="n">
        <f aca="false">SUM(E18:F18)</f>
        <v>356494</v>
      </c>
      <c r="E18" s="24" t="n">
        <v>168779</v>
      </c>
      <c r="F18" s="24" t="n">
        <v>187715</v>
      </c>
      <c r="G18" s="24" t="n">
        <f aca="false">SUM(H18:I18)</f>
        <v>376734</v>
      </c>
      <c r="H18" s="24" t="n">
        <v>178176</v>
      </c>
      <c r="I18" s="24" t="n">
        <v>198558</v>
      </c>
      <c r="J18" s="25" t="s">
        <v>18</v>
      </c>
    </row>
    <row r="19" customFormat="false" ht="6.95" hidden="false" customHeight="true" outlineLevel="0" collapsed="false">
      <c r="B19" s="26"/>
      <c r="D19" s="24"/>
      <c r="E19" s="24"/>
      <c r="F19" s="24"/>
      <c r="G19" s="24"/>
      <c r="H19" s="24"/>
      <c r="I19" s="24"/>
      <c r="J19" s="25"/>
    </row>
    <row r="20" customFormat="false" ht="21" hidden="false" customHeight="false" outlineLevel="0" collapsed="false">
      <c r="B20" s="2" t="s">
        <v>25</v>
      </c>
      <c r="C20" s="2"/>
      <c r="D20" s="20" t="n">
        <f aca="false">SUM(E20:F20)</f>
        <v>769998</v>
      </c>
      <c r="E20" s="20" t="n">
        <f aca="false">SUM(E21:E22)</f>
        <v>371021</v>
      </c>
      <c r="F20" s="20" t="n">
        <f aca="false">SUM(F21:F22)</f>
        <v>398977</v>
      </c>
      <c r="G20" s="20" t="n">
        <f aca="false">SUM(H20:I20)</f>
        <v>815402</v>
      </c>
      <c r="H20" s="20" t="n">
        <f aca="false">SUM(H21:H22)</f>
        <v>391909</v>
      </c>
      <c r="I20" s="20" t="n">
        <f aca="false">SUM(I21:I22)</f>
        <v>423493</v>
      </c>
      <c r="J20" s="27" t="s">
        <v>26</v>
      </c>
    </row>
    <row r="21" s="2" customFormat="true" ht="21" hidden="false" customHeight="false" outlineLevel="0" collapsed="false">
      <c r="B21" s="23" t="s">
        <v>15</v>
      </c>
      <c r="D21" s="24" t="n">
        <f aca="false">SUM(E21:F21)</f>
        <v>321499</v>
      </c>
      <c r="E21" s="24" t="n">
        <v>154645</v>
      </c>
      <c r="F21" s="24" t="n">
        <v>166854</v>
      </c>
      <c r="G21" s="24" t="n">
        <f aca="false">SUM(H21:I21)</f>
        <v>337351</v>
      </c>
      <c r="H21" s="24" t="n">
        <v>161465</v>
      </c>
      <c r="I21" s="24" t="n">
        <v>175886</v>
      </c>
      <c r="J21" s="25" t="s">
        <v>16</v>
      </c>
    </row>
    <row r="22" customFormat="false" ht="21" hidden="false" customHeight="false" outlineLevel="0" collapsed="false">
      <c r="B22" s="26" t="s">
        <v>17</v>
      </c>
      <c r="D22" s="24" t="n">
        <f aca="false">SUM(E22:F22)</f>
        <v>448499</v>
      </c>
      <c r="E22" s="24" t="n">
        <v>216376</v>
      </c>
      <c r="F22" s="24" t="n">
        <v>232123</v>
      </c>
      <c r="G22" s="24" t="n">
        <f aca="false">SUM(H22:I22)</f>
        <v>478051</v>
      </c>
      <c r="H22" s="24" t="n">
        <v>230444</v>
      </c>
      <c r="I22" s="24" t="n">
        <v>247607</v>
      </c>
      <c r="J22" s="25" t="s">
        <v>18</v>
      </c>
    </row>
    <row r="23" customFormat="false" ht="6.95" hidden="false" customHeight="true" outlineLevel="0" collapsed="false">
      <c r="B23" s="26"/>
      <c r="D23" s="24"/>
      <c r="E23" s="24"/>
      <c r="F23" s="24"/>
      <c r="G23" s="24"/>
      <c r="H23" s="24"/>
      <c r="I23" s="24"/>
      <c r="J23" s="25"/>
    </row>
    <row r="24" customFormat="false" ht="21" hidden="false" customHeight="false" outlineLevel="0" collapsed="false">
      <c r="B24" s="2" t="s">
        <v>27</v>
      </c>
      <c r="C24" s="2"/>
      <c r="D24" s="20" t="n">
        <f aca="false">SUM(E24:F24)</f>
        <v>740397</v>
      </c>
      <c r="E24" s="20" t="n">
        <f aca="false">SUM(E25:E26)</f>
        <v>359212</v>
      </c>
      <c r="F24" s="20" t="n">
        <f aca="false">SUM(F25:F26)</f>
        <v>381185</v>
      </c>
      <c r="G24" s="20" t="n">
        <f aca="false">SUM(H24:I24)</f>
        <v>746919</v>
      </c>
      <c r="H24" s="20" t="n">
        <f aca="false">SUM(H25:H26)</f>
        <v>361947</v>
      </c>
      <c r="I24" s="20" t="n">
        <f aca="false">SUM(I25:I26)</f>
        <v>384972</v>
      </c>
      <c r="J24" s="27" t="s">
        <v>28</v>
      </c>
    </row>
    <row r="25" customFormat="false" ht="21" hidden="false" customHeight="false" outlineLevel="0" collapsed="false">
      <c r="B25" s="23" t="s">
        <v>15</v>
      </c>
      <c r="D25" s="24" t="n">
        <f aca="false">SUM(E25:F25)</f>
        <v>254393</v>
      </c>
      <c r="E25" s="24" t="n">
        <v>123471</v>
      </c>
      <c r="F25" s="24" t="n">
        <v>130922</v>
      </c>
      <c r="G25" s="24" t="n">
        <f aca="false">SUM(H25:I25)</f>
        <v>253316</v>
      </c>
      <c r="H25" s="24" t="n">
        <v>122790</v>
      </c>
      <c r="I25" s="24" t="n">
        <v>130526</v>
      </c>
      <c r="J25" s="25" t="s">
        <v>16</v>
      </c>
    </row>
    <row r="26" customFormat="false" ht="21" hidden="false" customHeight="false" outlineLevel="0" collapsed="false">
      <c r="B26" s="26" t="s">
        <v>17</v>
      </c>
      <c r="D26" s="24" t="n">
        <f aca="false">SUM(E26:F26)</f>
        <v>486004</v>
      </c>
      <c r="E26" s="24" t="n">
        <v>235741</v>
      </c>
      <c r="F26" s="24" t="n">
        <v>250263</v>
      </c>
      <c r="G26" s="24" t="n">
        <f aca="false">SUM(H26:I26)</f>
        <v>493603</v>
      </c>
      <c r="H26" s="24" t="n">
        <v>239157</v>
      </c>
      <c r="I26" s="24" t="n">
        <v>254446</v>
      </c>
      <c r="J26" s="25" t="s">
        <v>18</v>
      </c>
    </row>
    <row r="27" customFormat="false" ht="6.95" hidden="false" customHeight="true" outlineLevel="0" collapsed="false">
      <c r="B27" s="26"/>
      <c r="D27" s="24"/>
      <c r="E27" s="24"/>
      <c r="F27" s="24"/>
      <c r="G27" s="24"/>
      <c r="H27" s="24"/>
      <c r="I27" s="24"/>
      <c r="J27" s="25"/>
    </row>
    <row r="28" customFormat="false" ht="21" hidden="false" customHeight="false" outlineLevel="0" collapsed="false">
      <c r="B28" s="2" t="s">
        <v>29</v>
      </c>
      <c r="C28" s="2"/>
      <c r="D28" s="20" t="n">
        <f aca="false">SUM(E28:F28)</f>
        <v>282967</v>
      </c>
      <c r="E28" s="20" t="n">
        <f aca="false">SUM(E29:E30)</f>
        <v>136400</v>
      </c>
      <c r="F28" s="20" t="n">
        <f aca="false">SUM(F29:F30)</f>
        <v>146567</v>
      </c>
      <c r="G28" s="20" t="n">
        <f aca="false">SUM(H28:I28)</f>
        <v>283778</v>
      </c>
      <c r="H28" s="20" t="n">
        <f aca="false">SUM(H29:H30)</f>
        <v>136699</v>
      </c>
      <c r="I28" s="20" t="n">
        <f aca="false">SUM(I29:I30)</f>
        <v>147079</v>
      </c>
      <c r="J28" s="27" t="s">
        <v>30</v>
      </c>
    </row>
    <row r="29" customFormat="false" ht="21" hidden="false" customHeight="false" outlineLevel="0" collapsed="false">
      <c r="B29" s="23" t="s">
        <v>15</v>
      </c>
      <c r="D29" s="24" t="n">
        <f aca="false">SUM(E29:F29)</f>
        <v>77277</v>
      </c>
      <c r="E29" s="24" t="n">
        <v>37159</v>
      </c>
      <c r="F29" s="24" t="n">
        <v>40118</v>
      </c>
      <c r="G29" s="24" t="n">
        <f aca="false">SUM(H29:I29)</f>
        <v>77851</v>
      </c>
      <c r="H29" s="24" t="n">
        <v>37442</v>
      </c>
      <c r="I29" s="24" t="n">
        <v>40409</v>
      </c>
      <c r="J29" s="25" t="s">
        <v>16</v>
      </c>
    </row>
    <row r="30" customFormat="false" ht="21" hidden="false" customHeight="false" outlineLevel="0" collapsed="false">
      <c r="B30" s="26" t="s">
        <v>17</v>
      </c>
      <c r="D30" s="24" t="n">
        <f aca="false">SUM(E30:F30)</f>
        <v>205690</v>
      </c>
      <c r="E30" s="24" t="n">
        <v>99241</v>
      </c>
      <c r="F30" s="24" t="n">
        <v>106449</v>
      </c>
      <c r="G30" s="24" t="n">
        <f aca="false">SUM(H30:I30)</f>
        <v>205927</v>
      </c>
      <c r="H30" s="24" t="n">
        <v>99257</v>
      </c>
      <c r="I30" s="24" t="n">
        <v>106670</v>
      </c>
      <c r="J30" s="25" t="s">
        <v>18</v>
      </c>
    </row>
    <row r="31" s="2" customFormat="true" ht="21" hidden="false" customHeight="false" outlineLevel="0" collapsed="false">
      <c r="A31" s="2" t="s">
        <v>0</v>
      </c>
      <c r="B31" s="3"/>
      <c r="C31" s="2" t="s">
        <v>31</v>
      </c>
      <c r="I31" s="4"/>
    </row>
    <row r="32" s="2" customFormat="true" ht="21" hidden="false" customHeight="false" outlineLevel="0" collapsed="false">
      <c r="A32" s="5" t="s">
        <v>2</v>
      </c>
      <c r="B32" s="3"/>
      <c r="C32" s="5" t="s">
        <v>32</v>
      </c>
      <c r="J32" s="6"/>
    </row>
    <row r="33" s="7" customFormat="true" ht="12" hidden="false" customHeight="true" outlineLevel="0" collapsed="false">
      <c r="J33" s="6"/>
    </row>
    <row r="34" s="2" customFormat="true" ht="21" hidden="false" customHeight="false" outlineLevel="0" collapsed="false">
      <c r="A34" s="8" t="s">
        <v>4</v>
      </c>
      <c r="B34" s="8"/>
      <c r="C34" s="8"/>
      <c r="D34" s="9" t="s">
        <v>5</v>
      </c>
      <c r="E34" s="9"/>
      <c r="F34" s="9"/>
      <c r="G34" s="9" t="s">
        <v>6</v>
      </c>
      <c r="H34" s="9"/>
      <c r="I34" s="9"/>
      <c r="J34" s="10"/>
    </row>
    <row r="35" s="2" customFormat="true" ht="21" hidden="false" customHeight="false" outlineLevel="0" collapsed="false">
      <c r="A35" s="8"/>
      <c r="B35" s="8"/>
      <c r="C35" s="8"/>
      <c r="D35" s="11" t="s">
        <v>7</v>
      </c>
      <c r="E35" s="11" t="s">
        <v>8</v>
      </c>
      <c r="F35" s="11" t="s">
        <v>9</v>
      </c>
      <c r="G35" s="11" t="s">
        <v>7</v>
      </c>
      <c r="H35" s="11" t="s">
        <v>8</v>
      </c>
      <c r="I35" s="11" t="s">
        <v>9</v>
      </c>
      <c r="J35" s="12" t="s">
        <v>10</v>
      </c>
    </row>
    <row r="36" s="2" customFormat="true" ht="21" hidden="false" customHeight="false" outlineLevel="0" collapsed="false">
      <c r="A36" s="8"/>
      <c r="B36" s="8"/>
      <c r="C36" s="8"/>
      <c r="D36" s="13" t="s">
        <v>11</v>
      </c>
      <c r="E36" s="13" t="s">
        <v>12</v>
      </c>
      <c r="F36" s="13" t="s">
        <v>13</v>
      </c>
      <c r="G36" s="13" t="s">
        <v>11</v>
      </c>
      <c r="H36" s="13" t="s">
        <v>12</v>
      </c>
      <c r="I36" s="13" t="s">
        <v>13</v>
      </c>
      <c r="J36" s="14"/>
    </row>
    <row r="37" customFormat="false" ht="12" hidden="false" customHeight="true" outlineLevel="0" collapsed="false">
      <c r="A37" s="15"/>
      <c r="B37" s="15"/>
      <c r="C37" s="15"/>
      <c r="D37" s="16"/>
      <c r="E37" s="17"/>
      <c r="F37" s="17"/>
      <c r="G37" s="17"/>
      <c r="H37" s="17"/>
      <c r="I37" s="16"/>
      <c r="J37" s="18"/>
    </row>
    <row r="38" customFormat="false" ht="21" hidden="false" customHeight="false" outlineLevel="0" collapsed="false">
      <c r="B38" s="2" t="s">
        <v>33</v>
      </c>
      <c r="C38" s="2"/>
      <c r="D38" s="20" t="n">
        <f aca="false">SUM(E38:F38)</f>
        <v>749484</v>
      </c>
      <c r="E38" s="20" t="n">
        <f aca="false">SUM(E39:E40)</f>
        <v>376686</v>
      </c>
      <c r="F38" s="20" t="n">
        <f aca="false">SUM(F39:F40)</f>
        <v>372798</v>
      </c>
      <c r="G38" s="20" t="n">
        <f aca="false">SUM(H38:I38)</f>
        <v>751951</v>
      </c>
      <c r="H38" s="20" t="n">
        <f aca="false">SUM(H39:H40)</f>
        <v>377436</v>
      </c>
      <c r="I38" s="20" t="n">
        <f aca="false">SUM(I39:I40)</f>
        <v>374515</v>
      </c>
      <c r="J38" s="27" t="s">
        <v>34</v>
      </c>
    </row>
    <row r="39" customFormat="false" ht="21" hidden="false" customHeight="false" outlineLevel="0" collapsed="false">
      <c r="B39" s="23" t="s">
        <v>15</v>
      </c>
      <c r="D39" s="24" t="n">
        <f aca="false">SUM(E39:F39)</f>
        <v>139069</v>
      </c>
      <c r="E39" s="24" t="n">
        <v>72170</v>
      </c>
      <c r="F39" s="24" t="n">
        <v>66899</v>
      </c>
      <c r="G39" s="24" t="n">
        <f aca="false">SUM(H39:I39)</f>
        <v>138443</v>
      </c>
      <c r="H39" s="24" t="n">
        <v>71702</v>
      </c>
      <c r="I39" s="24" t="n">
        <v>66741</v>
      </c>
      <c r="J39" s="25" t="s">
        <v>16</v>
      </c>
    </row>
    <row r="40" customFormat="false" ht="21" hidden="false" customHeight="false" outlineLevel="0" collapsed="false">
      <c r="B40" s="26" t="s">
        <v>17</v>
      </c>
      <c r="D40" s="24" t="n">
        <f aca="false">SUM(E40:F40)</f>
        <v>610415</v>
      </c>
      <c r="E40" s="24" t="n">
        <v>304516</v>
      </c>
      <c r="F40" s="24" t="n">
        <v>305899</v>
      </c>
      <c r="G40" s="24" t="n">
        <f aca="false">SUM(H40:I40)</f>
        <v>613508</v>
      </c>
      <c r="H40" s="24" t="n">
        <v>305734</v>
      </c>
      <c r="I40" s="24" t="n">
        <v>307774</v>
      </c>
      <c r="J40" s="25" t="s">
        <v>18</v>
      </c>
    </row>
    <row r="41" customFormat="false" ht="6.95" hidden="false" customHeight="true" outlineLevel="0" collapsed="false">
      <c r="B41" s="26"/>
      <c r="D41" s="24"/>
      <c r="E41" s="24"/>
      <c r="F41" s="24"/>
      <c r="G41" s="24"/>
      <c r="H41" s="24"/>
      <c r="I41" s="24"/>
      <c r="J41" s="25"/>
    </row>
    <row r="42" customFormat="false" ht="21" hidden="false" customHeight="false" outlineLevel="0" collapsed="false">
      <c r="B42" s="2" t="s">
        <v>35</v>
      </c>
      <c r="C42" s="2"/>
      <c r="D42" s="20" t="n">
        <f aca="false">SUM(E42:F42)</f>
        <v>220121</v>
      </c>
      <c r="E42" s="20" t="n">
        <f aca="false">SUM(E43:E44)</f>
        <v>105704</v>
      </c>
      <c r="F42" s="20" t="n">
        <f aca="false">SUM(F43:F44)</f>
        <v>114417</v>
      </c>
      <c r="G42" s="20" t="n">
        <f aca="false">SUM(H42:I42)</f>
        <v>217744</v>
      </c>
      <c r="H42" s="20" t="n">
        <f aca="false">SUM(H43:H44)</f>
        <v>104407</v>
      </c>
      <c r="I42" s="20" t="n">
        <f aca="false">SUM(I43:I44)</f>
        <v>113337</v>
      </c>
      <c r="J42" s="27" t="s">
        <v>36</v>
      </c>
    </row>
    <row r="43" customFormat="false" ht="21" hidden="false" customHeight="false" outlineLevel="0" collapsed="false">
      <c r="B43" s="23" t="s">
        <v>15</v>
      </c>
      <c r="D43" s="24" t="n">
        <f aca="false">SUM(E43:F43)</f>
        <v>60666</v>
      </c>
      <c r="E43" s="24" t="n">
        <v>28835</v>
      </c>
      <c r="F43" s="24" t="n">
        <v>31831</v>
      </c>
      <c r="G43" s="24" t="n">
        <f aca="false">SUM(H43:I43)</f>
        <v>59735</v>
      </c>
      <c r="H43" s="24" t="n">
        <v>28363</v>
      </c>
      <c r="I43" s="24" t="n">
        <v>31372</v>
      </c>
      <c r="J43" s="25" t="s">
        <v>16</v>
      </c>
    </row>
    <row r="44" customFormat="false" ht="21" hidden="false" customHeight="false" outlineLevel="0" collapsed="false">
      <c r="B44" s="26" t="s">
        <v>17</v>
      </c>
      <c r="D44" s="24" t="n">
        <f aca="false">SUM(E44:F44)</f>
        <v>159455</v>
      </c>
      <c r="E44" s="24" t="n">
        <v>76869</v>
      </c>
      <c r="F44" s="24" t="n">
        <v>82586</v>
      </c>
      <c r="G44" s="24" t="n">
        <f aca="false">SUM(H44:I44)</f>
        <v>158009</v>
      </c>
      <c r="H44" s="24" t="n">
        <v>76044</v>
      </c>
      <c r="I44" s="24" t="n">
        <v>81965</v>
      </c>
      <c r="J44" s="25" t="s">
        <v>18</v>
      </c>
    </row>
    <row r="45" customFormat="false" ht="6.95" hidden="false" customHeight="true" outlineLevel="0" collapsed="false">
      <c r="B45" s="26"/>
      <c r="D45" s="24"/>
      <c r="E45" s="24"/>
      <c r="F45" s="24"/>
      <c r="G45" s="24"/>
      <c r="H45" s="24"/>
      <c r="I45" s="24"/>
      <c r="J45" s="25"/>
    </row>
    <row r="46" customFormat="false" ht="21" hidden="false" customHeight="false" outlineLevel="0" collapsed="false">
      <c r="B46" s="2" t="s">
        <v>37</v>
      </c>
      <c r="C46" s="2"/>
      <c r="D46" s="20" t="n">
        <f aca="false">SUM(E46:F46)</f>
        <v>341493</v>
      </c>
      <c r="E46" s="20" t="n">
        <f aca="false">SUM(E47:E48)</f>
        <v>165504</v>
      </c>
      <c r="F46" s="20" t="n">
        <f aca="false">SUM(F47:F48)</f>
        <v>175989</v>
      </c>
      <c r="G46" s="20" t="n">
        <f aca="false">SUM(H46:I46)</f>
        <v>340129</v>
      </c>
      <c r="H46" s="20" t="n">
        <f aca="false">SUM(H47:H48)</f>
        <v>164703</v>
      </c>
      <c r="I46" s="20" t="n">
        <f aca="false">SUM(I47:I48)</f>
        <v>175426</v>
      </c>
      <c r="J46" s="27" t="s">
        <v>38</v>
      </c>
    </row>
    <row r="47" customFormat="false" ht="21" hidden="false" customHeight="false" outlineLevel="0" collapsed="false">
      <c r="B47" s="23" t="s">
        <v>15</v>
      </c>
      <c r="D47" s="24" t="n">
        <f aca="false">SUM(E47:F47)</f>
        <v>41105</v>
      </c>
      <c r="E47" s="24" t="n">
        <v>19730</v>
      </c>
      <c r="F47" s="24" t="n">
        <v>21375</v>
      </c>
      <c r="G47" s="24" t="n">
        <f aca="false">SUM(H47:I47)</f>
        <v>40842</v>
      </c>
      <c r="H47" s="24" t="n">
        <v>19517</v>
      </c>
      <c r="I47" s="24" t="n">
        <v>21325</v>
      </c>
      <c r="J47" s="25" t="s">
        <v>16</v>
      </c>
    </row>
    <row r="48" customFormat="false" ht="21" hidden="false" customHeight="false" outlineLevel="0" collapsed="false">
      <c r="B48" s="26" t="s">
        <v>17</v>
      </c>
      <c r="D48" s="24" t="n">
        <f aca="false">SUM(E48:F48)</f>
        <v>300388</v>
      </c>
      <c r="E48" s="24" t="n">
        <v>145774</v>
      </c>
      <c r="F48" s="24" t="n">
        <v>154614</v>
      </c>
      <c r="G48" s="24" t="n">
        <f aca="false">SUM(H48:I48)</f>
        <v>299287</v>
      </c>
      <c r="H48" s="24" t="n">
        <v>145186</v>
      </c>
      <c r="I48" s="24" t="n">
        <v>154101</v>
      </c>
      <c r="J48" s="25" t="s">
        <v>18</v>
      </c>
    </row>
    <row r="49" customFormat="false" ht="6.95" hidden="false" customHeight="true" outlineLevel="0" collapsed="false">
      <c r="B49" s="26"/>
      <c r="D49" s="24"/>
      <c r="E49" s="24"/>
      <c r="F49" s="24"/>
      <c r="G49" s="24"/>
      <c r="H49" s="24"/>
      <c r="I49" s="24"/>
      <c r="J49" s="25"/>
    </row>
    <row r="50" customFormat="false" ht="21" hidden="false" customHeight="false" outlineLevel="0" collapsed="false">
      <c r="B50" s="2" t="s">
        <v>39</v>
      </c>
      <c r="C50" s="2"/>
      <c r="D50" s="20" t="n">
        <f aca="false">SUM(E50:F50)</f>
        <v>595870</v>
      </c>
      <c r="E50" s="20" t="n">
        <f aca="false">SUM(E51:E52)</f>
        <v>295626</v>
      </c>
      <c r="F50" s="20" t="n">
        <f aca="false">SUM(F51:F52)</f>
        <v>300244</v>
      </c>
      <c r="G50" s="20" t="n">
        <f aca="false">SUM(H50:I50)</f>
        <v>601938</v>
      </c>
      <c r="H50" s="20" t="n">
        <f aca="false">SUM(H51:H52)</f>
        <v>298423</v>
      </c>
      <c r="I50" s="20" t="n">
        <f aca="false">SUM(I51:I52)</f>
        <v>303515</v>
      </c>
      <c r="J50" s="27" t="s">
        <v>40</v>
      </c>
    </row>
    <row r="51" s="2" customFormat="true" ht="21" hidden="false" customHeight="false" outlineLevel="0" collapsed="false">
      <c r="B51" s="23" t="s">
        <v>15</v>
      </c>
      <c r="D51" s="24" t="n">
        <f aca="false">SUM(E51:F51)</f>
        <v>214914</v>
      </c>
      <c r="E51" s="24" t="n">
        <v>106670</v>
      </c>
      <c r="F51" s="24" t="n">
        <v>108244</v>
      </c>
      <c r="G51" s="24" t="n">
        <f aca="false">SUM(H51:I51)</f>
        <v>215706</v>
      </c>
      <c r="H51" s="24" t="n">
        <v>106909</v>
      </c>
      <c r="I51" s="24" t="n">
        <v>108797</v>
      </c>
      <c r="J51" s="25" t="s">
        <v>16</v>
      </c>
    </row>
    <row r="52" customFormat="false" ht="21" hidden="false" customHeight="false" outlineLevel="0" collapsed="false">
      <c r="B52" s="26" t="s">
        <v>17</v>
      </c>
      <c r="D52" s="24" t="n">
        <f aca="false">SUM(E52:F52)</f>
        <v>380956</v>
      </c>
      <c r="E52" s="24" t="n">
        <v>188956</v>
      </c>
      <c r="F52" s="24" t="n">
        <v>192000</v>
      </c>
      <c r="G52" s="24" t="n">
        <f aca="false">SUM(H52:I52)</f>
        <v>386232</v>
      </c>
      <c r="H52" s="24" t="n">
        <v>191514</v>
      </c>
      <c r="I52" s="24" t="n">
        <v>194718</v>
      </c>
      <c r="J52" s="25" t="s">
        <v>18</v>
      </c>
    </row>
    <row r="53" customFormat="false" ht="6.95" hidden="false" customHeight="true" outlineLevel="0" collapsed="false">
      <c r="B53" s="26"/>
      <c r="D53" s="24"/>
      <c r="E53" s="24"/>
      <c r="F53" s="24"/>
      <c r="G53" s="24"/>
      <c r="H53" s="24"/>
      <c r="I53" s="24"/>
      <c r="J53" s="25"/>
    </row>
    <row r="54" customFormat="false" ht="21" hidden="false" customHeight="false" outlineLevel="0" collapsed="false">
      <c r="B54" s="2" t="s">
        <v>41</v>
      </c>
      <c r="C54" s="2"/>
      <c r="D54" s="20" t="n">
        <f aca="false">SUM(E54:F54)</f>
        <v>1142985</v>
      </c>
      <c r="E54" s="20" t="n">
        <f aca="false">SUM(E55:E56)</f>
        <v>565181</v>
      </c>
      <c r="F54" s="20" t="n">
        <f aca="false">SUM(F55:F56)</f>
        <v>577804</v>
      </c>
      <c r="G54" s="20" t="n">
        <f aca="false">SUM(H54:I54)</f>
        <v>1172432</v>
      </c>
      <c r="H54" s="20" t="n">
        <f aca="false">SUM(H55:H56)</f>
        <v>577878</v>
      </c>
      <c r="I54" s="20" t="n">
        <f aca="false">SUM(I55:I56)</f>
        <v>594554</v>
      </c>
      <c r="J54" s="27" t="s">
        <v>42</v>
      </c>
    </row>
    <row r="55" customFormat="false" ht="21" hidden="false" customHeight="false" outlineLevel="0" collapsed="false">
      <c r="B55" s="23" t="s">
        <v>15</v>
      </c>
      <c r="D55" s="24" t="n">
        <f aca="false">SUM(E55:F55)</f>
        <v>581258</v>
      </c>
      <c r="E55" s="24" t="n">
        <v>282815</v>
      </c>
      <c r="F55" s="24" t="n">
        <v>298443</v>
      </c>
      <c r="G55" s="24" t="n">
        <f aca="false">SUM(H55:I55)</f>
        <v>599280</v>
      </c>
      <c r="H55" s="24" t="n">
        <v>291309</v>
      </c>
      <c r="I55" s="24" t="n">
        <v>307971</v>
      </c>
      <c r="J55" s="25" t="s">
        <v>16</v>
      </c>
    </row>
    <row r="56" customFormat="false" ht="21" hidden="false" customHeight="false" outlineLevel="0" collapsed="false">
      <c r="B56" s="26" t="s">
        <v>17</v>
      </c>
      <c r="D56" s="24" t="n">
        <f aca="false">SUM(E56:F56)</f>
        <v>561727</v>
      </c>
      <c r="E56" s="24" t="n">
        <v>282366</v>
      </c>
      <c r="F56" s="24" t="n">
        <v>279361</v>
      </c>
      <c r="G56" s="24" t="n">
        <f aca="false">SUM(H56:I56)</f>
        <v>573152</v>
      </c>
      <c r="H56" s="24" t="n">
        <v>286569</v>
      </c>
      <c r="I56" s="24" t="n">
        <v>286583</v>
      </c>
      <c r="J56" s="25" t="s">
        <v>18</v>
      </c>
    </row>
    <row r="57" customFormat="false" ht="6.95" hidden="false" customHeight="true" outlineLevel="0" collapsed="false">
      <c r="B57" s="26"/>
      <c r="D57" s="24"/>
      <c r="E57" s="24"/>
      <c r="F57" s="24"/>
      <c r="G57" s="24"/>
      <c r="H57" s="24"/>
      <c r="I57" s="24"/>
      <c r="J57" s="25"/>
    </row>
    <row r="58" customFormat="false" ht="21" hidden="false" customHeight="false" outlineLevel="0" collapsed="false">
      <c r="B58" s="2" t="s">
        <v>43</v>
      </c>
      <c r="C58" s="2"/>
      <c r="D58" s="20" t="n">
        <f aca="false">SUM(E58:F58)</f>
        <v>543887</v>
      </c>
      <c r="E58" s="20" t="n">
        <f aca="false">SUM(E59:E60)</f>
        <v>269543</v>
      </c>
      <c r="F58" s="20" t="n">
        <f aca="false">SUM(F59:F60)</f>
        <v>274344</v>
      </c>
      <c r="G58" s="20" t="n">
        <f aca="false">SUM(H58:I58)</f>
        <v>559135</v>
      </c>
      <c r="H58" s="20" t="n">
        <f aca="false">SUM(H59:H60)</f>
        <v>276918</v>
      </c>
      <c r="I58" s="20" t="n">
        <f aca="false">SUM(I59:I60)</f>
        <v>282217</v>
      </c>
      <c r="J58" s="27" t="s">
        <v>44</v>
      </c>
    </row>
    <row r="59" customFormat="false" ht="21" hidden="false" customHeight="false" outlineLevel="0" collapsed="false">
      <c r="B59" s="23" t="s">
        <v>15</v>
      </c>
      <c r="D59" s="24" t="n">
        <f aca="false">SUM(E59:F59)</f>
        <v>206177</v>
      </c>
      <c r="E59" s="24" t="n">
        <v>101067</v>
      </c>
      <c r="F59" s="24" t="n">
        <v>105110</v>
      </c>
      <c r="G59" s="24" t="n">
        <f aca="false">SUM(H59:I59)</f>
        <v>212422</v>
      </c>
      <c r="H59" s="24" t="n">
        <v>104180</v>
      </c>
      <c r="I59" s="24" t="n">
        <v>108242</v>
      </c>
      <c r="J59" s="25" t="s">
        <v>16</v>
      </c>
    </row>
    <row r="60" customFormat="false" ht="21" hidden="false" customHeight="false" outlineLevel="0" collapsed="false">
      <c r="B60" s="26" t="s">
        <v>17</v>
      </c>
      <c r="D60" s="24" t="n">
        <f aca="false">SUM(E60:F60)</f>
        <v>337710</v>
      </c>
      <c r="E60" s="24" t="n">
        <v>168476</v>
      </c>
      <c r="F60" s="24" t="n">
        <v>169234</v>
      </c>
      <c r="G60" s="24" t="n">
        <f aca="false">SUM(H60:I60)</f>
        <v>346713</v>
      </c>
      <c r="H60" s="24" t="n">
        <v>172738</v>
      </c>
      <c r="I60" s="24" t="n">
        <v>173975</v>
      </c>
      <c r="J60" s="25" t="s">
        <v>18</v>
      </c>
    </row>
    <row r="61" s="2" customFormat="true" ht="21" hidden="false" customHeight="false" outlineLevel="0" collapsed="false">
      <c r="A61" s="2" t="s">
        <v>0</v>
      </c>
      <c r="B61" s="3"/>
      <c r="C61" s="2" t="s">
        <v>31</v>
      </c>
      <c r="I61" s="4"/>
    </row>
    <row r="62" s="2" customFormat="true" ht="21" hidden="false" customHeight="false" outlineLevel="0" collapsed="false">
      <c r="A62" s="5" t="s">
        <v>2</v>
      </c>
      <c r="B62" s="3"/>
      <c r="C62" s="5" t="s">
        <v>32</v>
      </c>
      <c r="J62" s="6"/>
    </row>
    <row r="63" s="7" customFormat="true" ht="12" hidden="false" customHeight="true" outlineLevel="0" collapsed="false">
      <c r="J63" s="6"/>
    </row>
    <row r="64" s="2" customFormat="true" ht="21" hidden="false" customHeight="false" outlineLevel="0" collapsed="false">
      <c r="A64" s="8" t="s">
        <v>4</v>
      </c>
      <c r="B64" s="8"/>
      <c r="C64" s="8"/>
      <c r="D64" s="9" t="s">
        <v>5</v>
      </c>
      <c r="E64" s="9"/>
      <c r="F64" s="9"/>
      <c r="G64" s="9" t="s">
        <v>6</v>
      </c>
      <c r="H64" s="9"/>
      <c r="I64" s="9"/>
      <c r="J64" s="10"/>
    </row>
    <row r="65" s="2" customFormat="true" ht="21" hidden="false" customHeight="false" outlineLevel="0" collapsed="false">
      <c r="A65" s="8"/>
      <c r="B65" s="8"/>
      <c r="C65" s="8"/>
      <c r="D65" s="11" t="s">
        <v>7</v>
      </c>
      <c r="E65" s="11" t="s">
        <v>8</v>
      </c>
      <c r="F65" s="11" t="s">
        <v>9</v>
      </c>
      <c r="G65" s="11" t="s">
        <v>7</v>
      </c>
      <c r="H65" s="11" t="s">
        <v>8</v>
      </c>
      <c r="I65" s="11" t="s">
        <v>9</v>
      </c>
      <c r="J65" s="12" t="s">
        <v>10</v>
      </c>
    </row>
    <row r="66" s="2" customFormat="true" ht="21" hidden="false" customHeight="false" outlineLevel="0" collapsed="false">
      <c r="A66" s="8"/>
      <c r="B66" s="8"/>
      <c r="C66" s="8"/>
      <c r="D66" s="13" t="s">
        <v>11</v>
      </c>
      <c r="E66" s="13" t="s">
        <v>12</v>
      </c>
      <c r="F66" s="13" t="s">
        <v>13</v>
      </c>
      <c r="G66" s="13" t="s">
        <v>11</v>
      </c>
      <c r="H66" s="13" t="s">
        <v>12</v>
      </c>
      <c r="I66" s="13" t="s">
        <v>13</v>
      </c>
      <c r="J66" s="14"/>
    </row>
    <row r="67" customFormat="false" ht="12" hidden="false" customHeight="true" outlineLevel="0" collapsed="false">
      <c r="A67" s="15"/>
      <c r="B67" s="15"/>
      <c r="C67" s="15"/>
      <c r="D67" s="16"/>
      <c r="E67" s="17"/>
      <c r="F67" s="17"/>
      <c r="G67" s="17"/>
      <c r="H67" s="17"/>
      <c r="I67" s="16"/>
      <c r="J67" s="18"/>
    </row>
    <row r="68" customFormat="false" ht="21" hidden="false" customHeight="false" outlineLevel="0" collapsed="false">
      <c r="B68" s="2" t="s">
        <v>45</v>
      </c>
      <c r="C68" s="2"/>
      <c r="D68" s="20" t="n">
        <f aca="false">SUM(E68:F68)</f>
        <v>494001</v>
      </c>
      <c r="E68" s="20" t="n">
        <f aca="false">SUM(E69:E70)</f>
        <v>244631</v>
      </c>
      <c r="F68" s="20" t="n">
        <f aca="false">SUM(F69:F70)</f>
        <v>249370</v>
      </c>
      <c r="G68" s="20" t="n">
        <f aca="false">SUM(H68:I68)</f>
        <v>498159</v>
      </c>
      <c r="H68" s="20" t="n">
        <f aca="false">SUM(H69:H70)</f>
        <v>246468</v>
      </c>
      <c r="I68" s="20" t="n">
        <f aca="false">SUM(I69:I70)</f>
        <v>251691</v>
      </c>
      <c r="J68" s="27" t="s">
        <v>46</v>
      </c>
    </row>
    <row r="69" customFormat="false" ht="21" hidden="false" customHeight="false" outlineLevel="0" collapsed="false">
      <c r="B69" s="23" t="s">
        <v>15</v>
      </c>
      <c r="D69" s="24" t="n">
        <f aca="false">SUM(E69:F69)</f>
        <v>138331</v>
      </c>
      <c r="E69" s="24" t="n">
        <v>67188</v>
      </c>
      <c r="F69" s="24" t="n">
        <v>71143</v>
      </c>
      <c r="G69" s="24" t="n">
        <f aca="false">SUM(H69:I69)</f>
        <v>138398</v>
      </c>
      <c r="H69" s="24" t="n">
        <v>67126</v>
      </c>
      <c r="I69" s="24" t="n">
        <v>71272</v>
      </c>
      <c r="J69" s="25" t="s">
        <v>16</v>
      </c>
    </row>
    <row r="70" customFormat="false" ht="21" hidden="false" customHeight="false" outlineLevel="0" collapsed="false">
      <c r="B70" s="26" t="s">
        <v>17</v>
      </c>
      <c r="D70" s="24" t="n">
        <f aca="false">SUM(E70:F70)</f>
        <v>355670</v>
      </c>
      <c r="E70" s="24" t="n">
        <v>177443</v>
      </c>
      <c r="F70" s="24" t="n">
        <v>178227</v>
      </c>
      <c r="G70" s="24" t="n">
        <f aca="false">SUM(H70:I70)</f>
        <v>359761</v>
      </c>
      <c r="H70" s="24" t="n">
        <v>179342</v>
      </c>
      <c r="I70" s="24" t="n">
        <v>180419</v>
      </c>
      <c r="J70" s="25" t="s">
        <v>18</v>
      </c>
    </row>
    <row r="71" customFormat="false" ht="6.95" hidden="false" customHeight="true" outlineLevel="0" collapsed="false">
      <c r="B71" s="26"/>
      <c r="D71" s="24"/>
      <c r="E71" s="24"/>
      <c r="F71" s="24"/>
      <c r="G71" s="24"/>
      <c r="H71" s="24"/>
      <c r="I71" s="24"/>
      <c r="J71" s="25"/>
    </row>
    <row r="72" customFormat="false" ht="21" hidden="false" customHeight="false" outlineLevel="0" collapsed="false">
      <c r="B72" s="2" t="s">
        <v>47</v>
      </c>
      <c r="C72" s="2"/>
      <c r="D72" s="20" t="n">
        <f aca="false">SUM(E72:F72)</f>
        <v>217950</v>
      </c>
      <c r="E72" s="20" t="n">
        <f aca="false">SUM(E73:E74)</f>
        <v>109721</v>
      </c>
      <c r="F72" s="20" t="n">
        <f aca="false">SUM(F73:F74)</f>
        <v>108229</v>
      </c>
      <c r="G72" s="20" t="n">
        <f aca="false">SUM(H72:I72)</f>
        <v>219135</v>
      </c>
      <c r="H72" s="20" t="n">
        <f aca="false">SUM(H73:H74)</f>
        <v>110281</v>
      </c>
      <c r="I72" s="20" t="n">
        <f aca="false">SUM(I73:I74)</f>
        <v>108854</v>
      </c>
      <c r="J72" s="27" t="s">
        <v>48</v>
      </c>
    </row>
    <row r="73" customFormat="false" ht="21" hidden="false" customHeight="false" outlineLevel="0" collapsed="false">
      <c r="B73" s="23" t="s">
        <v>15</v>
      </c>
      <c r="D73" s="24" t="n">
        <f aca="false">SUM(E73:F73)</f>
        <v>47181</v>
      </c>
      <c r="E73" s="24" t="n">
        <v>23499</v>
      </c>
      <c r="F73" s="24" t="n">
        <v>23682</v>
      </c>
      <c r="G73" s="24" t="n">
        <f aca="false">SUM(H73:I73)</f>
        <v>46476</v>
      </c>
      <c r="H73" s="24" t="n">
        <v>23130</v>
      </c>
      <c r="I73" s="24" t="n">
        <v>23346</v>
      </c>
      <c r="J73" s="25" t="s">
        <v>16</v>
      </c>
    </row>
    <row r="74" s="7" customFormat="true" ht="21" hidden="false" customHeight="false" outlineLevel="0" collapsed="false">
      <c r="B74" s="26" t="s">
        <v>17</v>
      </c>
      <c r="D74" s="24" t="n">
        <f aca="false">SUM(E74:F74)</f>
        <v>170769</v>
      </c>
      <c r="E74" s="24" t="n">
        <v>86222</v>
      </c>
      <c r="F74" s="24" t="n">
        <v>84547</v>
      </c>
      <c r="G74" s="24" t="n">
        <f aca="false">SUM(H74:I74)</f>
        <v>172659</v>
      </c>
      <c r="H74" s="24" t="n">
        <v>87151</v>
      </c>
      <c r="I74" s="24" t="n">
        <v>85508</v>
      </c>
      <c r="J74" s="25" t="s">
        <v>18</v>
      </c>
    </row>
    <row r="75" s="7" customFormat="true" ht="6.95" hidden="false" customHeight="true" outlineLevel="0" collapsed="false">
      <c r="B75" s="26"/>
      <c r="D75" s="24"/>
      <c r="E75" s="24"/>
      <c r="F75" s="24"/>
      <c r="G75" s="24"/>
      <c r="H75" s="24"/>
      <c r="I75" s="24"/>
      <c r="J75" s="25"/>
    </row>
    <row r="76" s="2" customFormat="true" ht="21" hidden="false" customHeight="false" outlineLevel="0" collapsed="false">
      <c r="B76" s="28" t="s">
        <v>49</v>
      </c>
      <c r="C76" s="29"/>
      <c r="D76" s="20" t="n">
        <f aca="false">SUM(E76:F76)</f>
        <v>643432</v>
      </c>
      <c r="E76" s="20" t="n">
        <f aca="false">SUM(E77:E78)</f>
        <v>316209</v>
      </c>
      <c r="F76" s="20" t="n">
        <f aca="false">SUM(F77:F78)</f>
        <v>327223</v>
      </c>
      <c r="G76" s="20" t="n">
        <f aca="false">SUM(H76:I76)</f>
        <v>647610</v>
      </c>
      <c r="H76" s="20" t="n">
        <f aca="false">SUM(H77:H78)</f>
        <v>318037</v>
      </c>
      <c r="I76" s="20" t="n">
        <f aca="false">SUM(I77:I78)</f>
        <v>329573</v>
      </c>
      <c r="J76" s="27" t="s">
        <v>50</v>
      </c>
    </row>
    <row r="77" s="2" customFormat="true" ht="21" hidden="false" customHeight="false" outlineLevel="0" collapsed="false">
      <c r="B77" s="23" t="s">
        <v>15</v>
      </c>
      <c r="C77" s="1"/>
      <c r="D77" s="24" t="n">
        <f aca="false">SUM(E77:F77)</f>
        <v>122944</v>
      </c>
      <c r="E77" s="24" t="n">
        <v>58951</v>
      </c>
      <c r="F77" s="24" t="n">
        <v>63993</v>
      </c>
      <c r="G77" s="24" t="n">
        <f aca="false">SUM(H77:I77)</f>
        <v>123246</v>
      </c>
      <c r="H77" s="24" t="n">
        <v>59108</v>
      </c>
      <c r="I77" s="24" t="n">
        <v>64138</v>
      </c>
      <c r="J77" s="25" t="s">
        <v>16</v>
      </c>
    </row>
    <row r="78" customFormat="false" ht="21" hidden="false" customHeight="false" outlineLevel="0" collapsed="false">
      <c r="B78" s="26" t="s">
        <v>17</v>
      </c>
      <c r="C78" s="26"/>
      <c r="D78" s="24" t="n">
        <f aca="false">SUM(E78:F78)</f>
        <v>520488</v>
      </c>
      <c r="E78" s="24" t="n">
        <v>257258</v>
      </c>
      <c r="F78" s="24" t="n">
        <v>263230</v>
      </c>
      <c r="G78" s="24" t="n">
        <f aca="false">SUM(H78:I78)</f>
        <v>524364</v>
      </c>
      <c r="H78" s="24" t="n">
        <v>258929</v>
      </c>
      <c r="I78" s="24" t="n">
        <v>265435</v>
      </c>
      <c r="J78" s="25" t="s">
        <v>18</v>
      </c>
    </row>
    <row r="79" customFormat="false" ht="6.95" hidden="false" customHeight="true" outlineLevel="0" collapsed="false">
      <c r="B79" s="26"/>
      <c r="C79" s="26"/>
      <c r="D79" s="24"/>
      <c r="E79" s="24"/>
      <c r="F79" s="24"/>
      <c r="G79" s="24"/>
      <c r="H79" s="24"/>
      <c r="I79" s="24"/>
      <c r="J79" s="25"/>
    </row>
    <row r="80" customFormat="false" ht="21" hidden="false" customHeight="false" outlineLevel="0" collapsed="false">
      <c r="B80" s="2" t="s">
        <v>51</v>
      </c>
      <c r="C80" s="2"/>
      <c r="D80" s="20" t="n">
        <f aca="false">SUM(E80:F80)</f>
        <v>445944</v>
      </c>
      <c r="E80" s="20" t="n">
        <f aca="false">SUM(E81:E82)</f>
        <v>221658</v>
      </c>
      <c r="F80" s="20" t="n">
        <f aca="false">SUM(F81:F82)</f>
        <v>224286</v>
      </c>
      <c r="G80" s="20" t="n">
        <f aca="false">SUM(H80:I80)</f>
        <v>449621</v>
      </c>
      <c r="H80" s="20" t="n">
        <f aca="false">SUM(H81:H82)</f>
        <v>223148</v>
      </c>
      <c r="I80" s="20" t="n">
        <f aca="false">SUM(I81:I82)</f>
        <v>226473</v>
      </c>
      <c r="J80" s="27" t="s">
        <v>52</v>
      </c>
    </row>
    <row r="81" customFormat="false" ht="21" hidden="false" customHeight="false" outlineLevel="0" collapsed="false">
      <c r="B81" s="23" t="s">
        <v>15</v>
      </c>
      <c r="D81" s="24" t="n">
        <f aca="false">SUM(E81:F81)</f>
        <v>63464</v>
      </c>
      <c r="E81" s="24" t="n">
        <v>30630</v>
      </c>
      <c r="F81" s="24" t="n">
        <v>32834</v>
      </c>
      <c r="G81" s="24" t="n">
        <f aca="false">SUM(H81:I81)</f>
        <v>63459</v>
      </c>
      <c r="H81" s="24" t="n">
        <v>30625</v>
      </c>
      <c r="I81" s="24" t="n">
        <v>32834</v>
      </c>
      <c r="J81" s="25" t="s">
        <v>16</v>
      </c>
    </row>
    <row r="82" customFormat="false" ht="21" hidden="false" customHeight="false" outlineLevel="0" collapsed="false">
      <c r="B82" s="26" t="s">
        <v>17</v>
      </c>
      <c r="D82" s="24" t="n">
        <f aca="false">SUM(E82:F82)</f>
        <v>382480</v>
      </c>
      <c r="E82" s="24" t="n">
        <v>191028</v>
      </c>
      <c r="F82" s="24" t="n">
        <v>191452</v>
      </c>
      <c r="G82" s="24" t="n">
        <f aca="false">SUM(H82:I82)</f>
        <v>386162</v>
      </c>
      <c r="H82" s="24" t="n">
        <v>192523</v>
      </c>
      <c r="I82" s="24" t="n">
        <v>193639</v>
      </c>
      <c r="J82" s="25" t="s">
        <v>18</v>
      </c>
    </row>
    <row r="83" customFormat="false" ht="6.95" hidden="false" customHeight="true" outlineLevel="0" collapsed="false">
      <c r="B83" s="26"/>
      <c r="D83" s="24"/>
      <c r="E83" s="24"/>
      <c r="F83" s="24"/>
      <c r="G83" s="24"/>
      <c r="H83" s="24"/>
      <c r="I83" s="24"/>
      <c r="J83" s="25"/>
    </row>
    <row r="84" customFormat="false" ht="21" hidden="false" customHeight="false" outlineLevel="0" collapsed="false">
      <c r="B84" s="2" t="s">
        <v>53</v>
      </c>
      <c r="C84" s="2"/>
      <c r="D84" s="20" t="n">
        <f aca="false">SUM(E84:F84)</f>
        <v>248592</v>
      </c>
      <c r="E84" s="20" t="n">
        <f aca="false">SUM(E85:E86)</f>
        <v>123273</v>
      </c>
      <c r="F84" s="20" t="n">
        <f aca="false">SUM(F85:F86)</f>
        <v>125319</v>
      </c>
      <c r="G84" s="20" t="n">
        <f aca="false">SUM(H84:I84)</f>
        <v>250779</v>
      </c>
      <c r="H84" s="20" t="n">
        <f aca="false">SUM(H85:H86)</f>
        <v>123954</v>
      </c>
      <c r="I84" s="20" t="n">
        <f aca="false">SUM(I85:I86)</f>
        <v>126825</v>
      </c>
      <c r="J84" s="27" t="s">
        <v>54</v>
      </c>
    </row>
    <row r="85" customFormat="false" ht="21" hidden="false" customHeight="false" outlineLevel="0" collapsed="false">
      <c r="B85" s="23" t="s">
        <v>15</v>
      </c>
      <c r="D85" s="24" t="n">
        <f aca="false">SUM(E85:F85)</f>
        <v>29162</v>
      </c>
      <c r="E85" s="24" t="n">
        <v>13955</v>
      </c>
      <c r="F85" s="24" t="n">
        <v>15207</v>
      </c>
      <c r="G85" s="24" t="n">
        <f aca="false">SUM(H85:I85)</f>
        <v>29132</v>
      </c>
      <c r="H85" s="24" t="n">
        <v>13907</v>
      </c>
      <c r="I85" s="24" t="n">
        <v>15225</v>
      </c>
      <c r="J85" s="25" t="s">
        <v>16</v>
      </c>
    </row>
    <row r="86" customFormat="false" ht="21" hidden="false" customHeight="false" outlineLevel="0" collapsed="false">
      <c r="B86" s="26" t="s">
        <v>17</v>
      </c>
      <c r="D86" s="24" t="n">
        <f aca="false">SUM(E86:F86)</f>
        <v>219430</v>
      </c>
      <c r="E86" s="24" t="n">
        <v>109318</v>
      </c>
      <c r="F86" s="24" t="n">
        <v>110112</v>
      </c>
      <c r="G86" s="24" t="n">
        <f aca="false">SUM(H86:I86)</f>
        <v>221647</v>
      </c>
      <c r="H86" s="24" t="n">
        <v>110047</v>
      </c>
      <c r="I86" s="24" t="n">
        <v>111600</v>
      </c>
      <c r="J86" s="25" t="s">
        <v>18</v>
      </c>
    </row>
    <row r="87" customFormat="false" ht="6.95" hidden="false" customHeight="true" outlineLevel="0" collapsed="false">
      <c r="B87" s="26"/>
      <c r="D87" s="24"/>
      <c r="E87" s="24"/>
      <c r="F87" s="24"/>
      <c r="G87" s="24"/>
      <c r="H87" s="24"/>
      <c r="I87" s="24"/>
      <c r="J87" s="25"/>
    </row>
    <row r="88" customFormat="false" ht="21" hidden="false" customHeight="false" outlineLevel="0" collapsed="false">
      <c r="B88" s="2" t="s">
        <v>55</v>
      </c>
      <c r="C88" s="2"/>
      <c r="D88" s="20" t="n">
        <f aca="false">SUM(E88:F88)</f>
        <v>536204</v>
      </c>
      <c r="E88" s="20" t="n">
        <f aca="false">SUM(E89:E90)</f>
        <v>270507</v>
      </c>
      <c r="F88" s="20" t="n">
        <f aca="false">SUM(F89:F90)</f>
        <v>265697</v>
      </c>
      <c r="G88" s="20" t="n">
        <f aca="false">SUM(H88:I88)</f>
        <v>536977</v>
      </c>
      <c r="H88" s="20" t="n">
        <f aca="false">SUM(H89:H90)</f>
        <v>270768</v>
      </c>
      <c r="I88" s="20" t="n">
        <f aca="false">SUM(I89:I90)</f>
        <v>266209</v>
      </c>
      <c r="J88" s="27" t="s">
        <v>56</v>
      </c>
    </row>
    <row r="89" s="2" customFormat="true" ht="21" hidden="false" customHeight="false" outlineLevel="0" collapsed="false">
      <c r="B89" s="23" t="s">
        <v>15</v>
      </c>
      <c r="D89" s="24" t="n">
        <f aca="false">SUM(E89:F89)</f>
        <v>65342</v>
      </c>
      <c r="E89" s="24" t="n">
        <v>33103</v>
      </c>
      <c r="F89" s="24" t="n">
        <v>32239</v>
      </c>
      <c r="G89" s="24" t="n">
        <f aca="false">SUM(H89:I89)</f>
        <v>65566</v>
      </c>
      <c r="H89" s="24" t="n">
        <v>33165</v>
      </c>
      <c r="I89" s="24" t="n">
        <v>32401</v>
      </c>
      <c r="J89" s="25" t="s">
        <v>16</v>
      </c>
    </row>
    <row r="90" customFormat="false" ht="21" hidden="false" customHeight="false" outlineLevel="0" collapsed="false">
      <c r="B90" s="26" t="s">
        <v>17</v>
      </c>
      <c r="D90" s="24" t="n">
        <f aca="false">SUM(E90:F90)</f>
        <v>470862</v>
      </c>
      <c r="E90" s="24" t="n">
        <v>237404</v>
      </c>
      <c r="F90" s="24" t="n">
        <v>233458</v>
      </c>
      <c r="G90" s="24" t="n">
        <f aca="false">SUM(H90:I90)</f>
        <v>471411</v>
      </c>
      <c r="H90" s="24" t="n">
        <v>237603</v>
      </c>
      <c r="I90" s="24" t="n">
        <v>233808</v>
      </c>
      <c r="J90" s="25" t="s">
        <v>18</v>
      </c>
    </row>
    <row r="91" s="2" customFormat="true" ht="21" hidden="false" customHeight="false" outlineLevel="0" collapsed="false">
      <c r="A91" s="2" t="s">
        <v>0</v>
      </c>
      <c r="B91" s="3"/>
      <c r="C91" s="2" t="s">
        <v>31</v>
      </c>
      <c r="I91" s="4"/>
    </row>
    <row r="92" s="2" customFormat="true" ht="21" hidden="false" customHeight="false" outlineLevel="0" collapsed="false">
      <c r="A92" s="5" t="s">
        <v>2</v>
      </c>
      <c r="B92" s="3"/>
      <c r="C92" s="5" t="s">
        <v>32</v>
      </c>
      <c r="J92" s="6"/>
    </row>
    <row r="93" s="7" customFormat="true" ht="12" hidden="false" customHeight="true" outlineLevel="0" collapsed="false">
      <c r="J93" s="6"/>
    </row>
    <row r="94" s="2" customFormat="true" ht="21" hidden="false" customHeight="false" outlineLevel="0" collapsed="false">
      <c r="A94" s="8" t="s">
        <v>4</v>
      </c>
      <c r="B94" s="8"/>
      <c r="C94" s="8"/>
      <c r="D94" s="9" t="s">
        <v>5</v>
      </c>
      <c r="E94" s="9"/>
      <c r="F94" s="9"/>
      <c r="G94" s="9" t="s">
        <v>6</v>
      </c>
      <c r="H94" s="9"/>
      <c r="I94" s="9"/>
      <c r="J94" s="10"/>
    </row>
    <row r="95" s="2" customFormat="true" ht="21" hidden="false" customHeight="false" outlineLevel="0" collapsed="false">
      <c r="A95" s="8"/>
      <c r="B95" s="8"/>
      <c r="C95" s="8"/>
      <c r="D95" s="11" t="s">
        <v>7</v>
      </c>
      <c r="E95" s="11" t="s">
        <v>8</v>
      </c>
      <c r="F95" s="11" t="s">
        <v>9</v>
      </c>
      <c r="G95" s="11" t="s">
        <v>7</v>
      </c>
      <c r="H95" s="11" t="s">
        <v>8</v>
      </c>
      <c r="I95" s="11" t="s">
        <v>9</v>
      </c>
      <c r="J95" s="12" t="s">
        <v>10</v>
      </c>
    </row>
    <row r="96" s="2" customFormat="true" ht="21" hidden="false" customHeight="false" outlineLevel="0" collapsed="false">
      <c r="A96" s="8"/>
      <c r="B96" s="8"/>
      <c r="C96" s="8"/>
      <c r="D96" s="13" t="s">
        <v>11</v>
      </c>
      <c r="E96" s="13" t="s">
        <v>12</v>
      </c>
      <c r="F96" s="13" t="s">
        <v>13</v>
      </c>
      <c r="G96" s="13" t="s">
        <v>11</v>
      </c>
      <c r="H96" s="13" t="s">
        <v>12</v>
      </c>
      <c r="I96" s="13" t="s">
        <v>13</v>
      </c>
      <c r="J96" s="14"/>
    </row>
    <row r="97" customFormat="false" ht="12" hidden="false" customHeight="true" outlineLevel="0" collapsed="false">
      <c r="A97" s="15"/>
      <c r="B97" s="15"/>
      <c r="C97" s="15"/>
      <c r="D97" s="16"/>
      <c r="E97" s="17"/>
      <c r="F97" s="17"/>
      <c r="G97" s="17"/>
      <c r="H97" s="17"/>
      <c r="I97" s="16"/>
      <c r="J97" s="18"/>
    </row>
    <row r="98" customFormat="false" ht="21" hidden="false" customHeight="false" outlineLevel="0" collapsed="false">
      <c r="B98" s="2" t="s">
        <v>57</v>
      </c>
      <c r="C98" s="2"/>
      <c r="D98" s="20" t="n">
        <f aca="false">SUM(E98:F98)</f>
        <v>815077</v>
      </c>
      <c r="E98" s="20" t="n">
        <f aca="false">SUM(E99:E100)</f>
        <v>399294</v>
      </c>
      <c r="F98" s="20" t="n">
        <f aca="false">SUM(F99:F100)</f>
        <v>415783</v>
      </c>
      <c r="G98" s="20" t="n">
        <f aca="false">SUM(H98:I98)</f>
        <v>823494</v>
      </c>
      <c r="H98" s="20" t="n">
        <f aca="false">SUM(H99:H100)</f>
        <v>403218</v>
      </c>
      <c r="I98" s="20" t="n">
        <f aca="false">SUM(I99:I100)</f>
        <v>420276</v>
      </c>
      <c r="J98" s="27" t="s">
        <v>58</v>
      </c>
    </row>
    <row r="99" customFormat="false" ht="21" hidden="false" customHeight="false" outlineLevel="0" collapsed="false">
      <c r="B99" s="23" t="s">
        <v>15</v>
      </c>
      <c r="D99" s="24" t="n">
        <f aca="false">SUM(E99:F99)</f>
        <v>227643</v>
      </c>
      <c r="E99" s="24" t="n">
        <v>110846</v>
      </c>
      <c r="F99" s="24" t="n">
        <v>116797</v>
      </c>
      <c r="G99" s="24" t="n">
        <f aca="false">SUM(H99:I99)</f>
        <v>251458</v>
      </c>
      <c r="H99" s="24" t="n">
        <v>122231</v>
      </c>
      <c r="I99" s="24" t="n">
        <v>129227</v>
      </c>
      <c r="J99" s="25" t="s">
        <v>16</v>
      </c>
    </row>
    <row r="100" customFormat="false" ht="21" hidden="false" customHeight="false" outlineLevel="0" collapsed="false">
      <c r="B100" s="26" t="s">
        <v>17</v>
      </c>
      <c r="D100" s="24" t="n">
        <f aca="false">SUM(E100:F100)</f>
        <v>587434</v>
      </c>
      <c r="E100" s="24" t="n">
        <v>288448</v>
      </c>
      <c r="F100" s="24" t="n">
        <v>298986</v>
      </c>
      <c r="G100" s="24" t="n">
        <f aca="false">SUM(H100:I100)</f>
        <v>572036</v>
      </c>
      <c r="H100" s="24" t="n">
        <v>280987</v>
      </c>
      <c r="I100" s="24" t="n">
        <v>291049</v>
      </c>
      <c r="J100" s="25" t="s">
        <v>18</v>
      </c>
    </row>
    <row r="101" customFormat="false" ht="6.95" hidden="false" customHeight="true" outlineLevel="0" collapsed="false">
      <c r="B101" s="26"/>
      <c r="D101" s="24"/>
      <c r="E101" s="24"/>
      <c r="F101" s="24"/>
      <c r="G101" s="24"/>
      <c r="H101" s="24"/>
      <c r="I101" s="24"/>
      <c r="J101" s="25"/>
    </row>
    <row r="102" customFormat="false" ht="21" hidden="false" customHeight="false" outlineLevel="0" collapsed="false">
      <c r="B102" s="2" t="s">
        <v>59</v>
      </c>
      <c r="C102" s="2"/>
      <c r="D102" s="20" t="n">
        <f aca="false">SUM(E102:F102)</f>
        <v>810265</v>
      </c>
      <c r="E102" s="20" t="n">
        <f aca="false">SUM(E103:E104)</f>
        <v>408391</v>
      </c>
      <c r="F102" s="20" t="n">
        <f aca="false">SUM(F103:F104)</f>
        <v>401874</v>
      </c>
      <c r="G102" s="20" t="n">
        <f aca="false">SUM(H102:I102)</f>
        <v>826169</v>
      </c>
      <c r="H102" s="20" t="n">
        <f aca="false">SUM(H103:H104)</f>
        <v>416492</v>
      </c>
      <c r="I102" s="20" t="n">
        <f aca="false">SUM(I103:I104)</f>
        <v>409677</v>
      </c>
      <c r="J102" s="27" t="s">
        <v>60</v>
      </c>
    </row>
    <row r="103" customFormat="false" ht="21" hidden="false" customHeight="false" outlineLevel="0" collapsed="false">
      <c r="B103" s="23" t="s">
        <v>15</v>
      </c>
      <c r="D103" s="24" t="n">
        <f aca="false">SUM(E103:F103)</f>
        <v>155812</v>
      </c>
      <c r="E103" s="24" t="n">
        <v>75751</v>
      </c>
      <c r="F103" s="24" t="n">
        <v>80061</v>
      </c>
      <c r="G103" s="24" t="n">
        <f aca="false">SUM(H103:I103)</f>
        <v>156399</v>
      </c>
      <c r="H103" s="24" t="n">
        <v>75949</v>
      </c>
      <c r="I103" s="24" t="n">
        <v>80450</v>
      </c>
      <c r="J103" s="25" t="s">
        <v>16</v>
      </c>
    </row>
    <row r="104" customFormat="false" ht="21" hidden="false" customHeight="false" outlineLevel="0" collapsed="false">
      <c r="B104" s="26" t="s">
        <v>17</v>
      </c>
      <c r="D104" s="24" t="n">
        <f aca="false">SUM(E104:F104)</f>
        <v>654453</v>
      </c>
      <c r="E104" s="24" t="n">
        <v>332640</v>
      </c>
      <c r="F104" s="24" t="n">
        <v>321813</v>
      </c>
      <c r="G104" s="24" t="n">
        <f aca="false">SUM(H104:I104)</f>
        <v>669770</v>
      </c>
      <c r="H104" s="24" t="n">
        <v>340543</v>
      </c>
      <c r="I104" s="24" t="n">
        <v>329227</v>
      </c>
      <c r="J104" s="25" t="s">
        <v>18</v>
      </c>
    </row>
    <row r="105" customFormat="false" ht="6.95" hidden="false" customHeight="true" outlineLevel="0" collapsed="false">
      <c r="B105" s="26"/>
      <c r="D105" s="24"/>
      <c r="E105" s="24"/>
      <c r="F105" s="24"/>
      <c r="G105" s="24"/>
      <c r="H105" s="24"/>
      <c r="I105" s="24"/>
      <c r="J105" s="25"/>
    </row>
    <row r="106" customFormat="false" ht="21" hidden="false" customHeight="false" outlineLevel="0" collapsed="false">
      <c r="B106" s="2" t="s">
        <v>61</v>
      </c>
      <c r="C106" s="2"/>
      <c r="D106" s="20" t="n">
        <f aca="false">SUM(E106:F106)</f>
        <v>840055</v>
      </c>
      <c r="E106" s="20" t="n">
        <f aca="false">SUM(E107:E108)</f>
        <v>408077</v>
      </c>
      <c r="F106" s="20" t="n">
        <f aca="false">SUM(F107:F108)</f>
        <v>431978</v>
      </c>
      <c r="G106" s="20" t="n">
        <f aca="false">SUM(H106:I106)</f>
        <v>842613</v>
      </c>
      <c r="H106" s="20" t="n">
        <f aca="false">SUM(H107:H108)</f>
        <v>409345</v>
      </c>
      <c r="I106" s="20" t="n">
        <f aca="false">SUM(I107:I108)</f>
        <v>433268</v>
      </c>
      <c r="J106" s="27" t="s">
        <v>62</v>
      </c>
    </row>
    <row r="107" customFormat="false" ht="21" hidden="false" customHeight="false" outlineLevel="0" collapsed="false">
      <c r="B107" s="23" t="s">
        <v>15</v>
      </c>
      <c r="D107" s="24" t="n">
        <f aca="false">SUM(E107:F107)</f>
        <v>133938</v>
      </c>
      <c r="E107" s="24" t="n">
        <v>64080</v>
      </c>
      <c r="F107" s="24" t="n">
        <v>69858</v>
      </c>
      <c r="G107" s="24" t="n">
        <f aca="false">SUM(H107:I107)</f>
        <v>133819</v>
      </c>
      <c r="H107" s="24" t="n">
        <v>63877</v>
      </c>
      <c r="I107" s="24" t="n">
        <v>69942</v>
      </c>
      <c r="J107" s="25" t="s">
        <v>16</v>
      </c>
    </row>
    <row r="108" customFormat="false" ht="21" hidden="false" customHeight="false" outlineLevel="0" collapsed="false">
      <c r="B108" s="26" t="s">
        <v>17</v>
      </c>
      <c r="D108" s="24" t="n">
        <f aca="false">SUM(E108:F108)</f>
        <v>706117</v>
      </c>
      <c r="E108" s="24" t="n">
        <v>343997</v>
      </c>
      <c r="F108" s="24" t="n">
        <v>362120</v>
      </c>
      <c r="G108" s="24" t="n">
        <f aca="false">SUM(H108:I108)</f>
        <v>708794</v>
      </c>
      <c r="H108" s="24" t="n">
        <v>345468</v>
      </c>
      <c r="I108" s="24" t="n">
        <v>363326</v>
      </c>
      <c r="J108" s="25" t="s">
        <v>18</v>
      </c>
    </row>
    <row r="109" customFormat="false" ht="6.95" hidden="false" customHeight="true" outlineLevel="0" collapsed="false">
      <c r="B109" s="26"/>
      <c r="D109" s="24"/>
      <c r="E109" s="24"/>
      <c r="F109" s="24"/>
      <c r="G109" s="24"/>
      <c r="H109" s="24"/>
      <c r="I109" s="24"/>
      <c r="J109" s="25"/>
    </row>
    <row r="110" s="22" customFormat="true" ht="21" hidden="false" customHeight="false" outlineLevel="0" collapsed="false">
      <c r="B110" s="28" t="s">
        <v>63</v>
      </c>
      <c r="C110" s="29"/>
      <c r="D110" s="20" t="n">
        <f aca="false">SUM(E110:F110)</f>
        <v>798016</v>
      </c>
      <c r="E110" s="20" t="n">
        <f aca="false">SUM(E111:E112)</f>
        <v>385952</v>
      </c>
      <c r="F110" s="20" t="n">
        <f aca="false">SUM(F111:F112)</f>
        <v>412064</v>
      </c>
      <c r="G110" s="20" t="n">
        <f aca="false">SUM(H110:I110)</f>
        <v>808961</v>
      </c>
      <c r="H110" s="20" t="n">
        <f aca="false">SUM(H111:H112)</f>
        <v>391585</v>
      </c>
      <c r="I110" s="20" t="n">
        <f aca="false">SUM(I111:I112)</f>
        <v>417376</v>
      </c>
      <c r="J110" s="27" t="s">
        <v>64</v>
      </c>
    </row>
    <row r="111" s="2" customFormat="true" ht="21" hidden="false" customHeight="false" outlineLevel="0" collapsed="false">
      <c r="B111" s="30" t="s">
        <v>15</v>
      </c>
      <c r="C111" s="1"/>
      <c r="D111" s="24" t="n">
        <f aca="false">SUM(E111:F111)</f>
        <v>196409</v>
      </c>
      <c r="E111" s="24" t="n">
        <v>94861</v>
      </c>
      <c r="F111" s="24" t="n">
        <v>101548</v>
      </c>
      <c r="G111" s="24" t="n">
        <f aca="false">SUM(H111:I111)</f>
        <v>198015</v>
      </c>
      <c r="H111" s="24" t="n">
        <v>95926</v>
      </c>
      <c r="I111" s="24" t="n">
        <v>102089</v>
      </c>
      <c r="J111" s="25" t="s">
        <v>16</v>
      </c>
    </row>
    <row r="112" customFormat="false" ht="21" hidden="false" customHeight="false" outlineLevel="0" collapsed="false">
      <c r="B112" s="31" t="s">
        <v>17</v>
      </c>
      <c r="C112" s="26"/>
      <c r="D112" s="24" t="n">
        <f aca="false">SUM(E112:F112)</f>
        <v>601607</v>
      </c>
      <c r="E112" s="24" t="n">
        <v>291091</v>
      </c>
      <c r="F112" s="24" t="n">
        <v>310516</v>
      </c>
      <c r="G112" s="24" t="n">
        <f aca="false">SUM(H112:I112)</f>
        <v>610946</v>
      </c>
      <c r="H112" s="24" t="n">
        <v>295659</v>
      </c>
      <c r="I112" s="24" t="n">
        <v>315287</v>
      </c>
      <c r="J112" s="25" t="s">
        <v>18</v>
      </c>
    </row>
    <row r="113" customFormat="false" ht="6.95" hidden="false" customHeight="true" outlineLevel="0" collapsed="false">
      <c r="B113" s="31"/>
      <c r="C113" s="26"/>
      <c r="D113" s="24"/>
      <c r="E113" s="24"/>
      <c r="F113" s="24"/>
      <c r="G113" s="24"/>
      <c r="H113" s="24"/>
      <c r="I113" s="24"/>
      <c r="J113" s="25"/>
    </row>
    <row r="114" customFormat="false" ht="21" hidden="false" customHeight="false" outlineLevel="0" collapsed="false">
      <c r="B114" s="2" t="s">
        <v>65</v>
      </c>
      <c r="C114" s="2"/>
      <c r="D114" s="20" t="n">
        <f aca="false">SUM(E114:F114)</f>
        <v>442687</v>
      </c>
      <c r="E114" s="20" t="n">
        <f aca="false">SUM(E115:E116)</f>
        <v>215522</v>
      </c>
      <c r="F114" s="20" t="n">
        <f aca="false">SUM(F115:F116)</f>
        <v>227165</v>
      </c>
      <c r="G114" s="20" t="n">
        <f aca="false">SUM(H114:I114)</f>
        <v>452017</v>
      </c>
      <c r="H114" s="20" t="n">
        <f aca="false">SUM(H115:H116)</f>
        <v>219731</v>
      </c>
      <c r="I114" s="20" t="n">
        <f aca="false">SUM(I115:I116)</f>
        <v>232286</v>
      </c>
      <c r="J114" s="27" t="s">
        <v>66</v>
      </c>
    </row>
    <row r="115" customFormat="false" ht="21" hidden="false" customHeight="false" outlineLevel="0" collapsed="false">
      <c r="B115" s="30" t="s">
        <v>15</v>
      </c>
      <c r="D115" s="24" t="n">
        <f aca="false">SUM(E115:F115)</f>
        <v>169124</v>
      </c>
      <c r="E115" s="24" t="n">
        <v>81786</v>
      </c>
      <c r="F115" s="24" t="n">
        <v>87338</v>
      </c>
      <c r="G115" s="24" t="n">
        <f aca="false">SUM(H115:I115)</f>
        <v>171464</v>
      </c>
      <c r="H115" s="24" t="n">
        <v>82766</v>
      </c>
      <c r="I115" s="24" t="n">
        <v>88698</v>
      </c>
      <c r="J115" s="25" t="s">
        <v>16</v>
      </c>
    </row>
    <row r="116" customFormat="false" ht="21" hidden="false" customHeight="false" outlineLevel="0" collapsed="false">
      <c r="B116" s="31" t="s">
        <v>17</v>
      </c>
      <c r="D116" s="24" t="n">
        <f aca="false">SUM(E116:F116)</f>
        <v>273563</v>
      </c>
      <c r="E116" s="24" t="n">
        <v>133736</v>
      </c>
      <c r="F116" s="24" t="n">
        <v>139827</v>
      </c>
      <c r="G116" s="24" t="n">
        <f aca="false">SUM(H116:I116)</f>
        <v>280553</v>
      </c>
      <c r="H116" s="24" t="n">
        <v>136965</v>
      </c>
      <c r="I116" s="24" t="n">
        <v>143588</v>
      </c>
      <c r="J116" s="25" t="s">
        <v>18</v>
      </c>
    </row>
    <row r="117" customFormat="false" ht="6.95" hidden="false" customHeight="true" outlineLevel="0" collapsed="false">
      <c r="B117" s="31"/>
      <c r="D117" s="24"/>
      <c r="E117" s="24"/>
      <c r="F117" s="24"/>
      <c r="G117" s="24"/>
      <c r="H117" s="24"/>
      <c r="I117" s="24"/>
      <c r="J117" s="25"/>
    </row>
    <row r="118" customFormat="false" ht="21" hidden="false" customHeight="false" outlineLevel="0" collapsed="false">
      <c r="B118" s="2" t="s">
        <v>67</v>
      </c>
      <c r="C118" s="2"/>
      <c r="D118" s="20" t="n">
        <f aca="false">SUM(E118:F118)</f>
        <v>195218</v>
      </c>
      <c r="E118" s="20" t="n">
        <f aca="false">SUM(E119:E120)</f>
        <v>94066</v>
      </c>
      <c r="F118" s="20" t="n">
        <f aca="false">SUM(F119:F120)</f>
        <v>101152</v>
      </c>
      <c r="G118" s="20" t="n">
        <f aca="false">SUM(H118:I118)</f>
        <v>195068</v>
      </c>
      <c r="H118" s="20" t="n">
        <f aca="false">SUM(H119:H120)</f>
        <v>93893</v>
      </c>
      <c r="I118" s="20" t="n">
        <f aca="false">SUM(I119:I120)</f>
        <v>101175</v>
      </c>
      <c r="J118" s="27" t="s">
        <v>68</v>
      </c>
    </row>
    <row r="119" customFormat="false" ht="21" hidden="false" customHeight="false" outlineLevel="0" collapsed="false">
      <c r="B119" s="30" t="s">
        <v>15</v>
      </c>
      <c r="D119" s="24" t="n">
        <f aca="false">SUM(E119:F119)</f>
        <v>43511</v>
      </c>
      <c r="E119" s="24" t="n">
        <v>20568</v>
      </c>
      <c r="F119" s="24" t="n">
        <v>22943</v>
      </c>
      <c r="G119" s="24" t="n">
        <f aca="false">SUM(H119:I119)</f>
        <v>43184</v>
      </c>
      <c r="H119" s="24" t="n">
        <v>20390</v>
      </c>
      <c r="I119" s="24" t="n">
        <v>22794</v>
      </c>
      <c r="J119" s="25" t="s">
        <v>16</v>
      </c>
    </row>
    <row r="120" customFormat="false" ht="21" hidden="false" customHeight="false" outlineLevel="0" collapsed="false">
      <c r="B120" s="31" t="s">
        <v>17</v>
      </c>
      <c r="D120" s="24" t="n">
        <f aca="false">SUM(E120:F120)</f>
        <v>151707</v>
      </c>
      <c r="E120" s="24" t="n">
        <v>73498</v>
      </c>
      <c r="F120" s="24" t="n">
        <v>78209</v>
      </c>
      <c r="G120" s="24" t="n">
        <f aca="false">SUM(H120:I120)</f>
        <v>151884</v>
      </c>
      <c r="H120" s="24" t="n">
        <v>73503</v>
      </c>
      <c r="I120" s="24" t="n">
        <v>78381</v>
      </c>
      <c r="J120" s="25" t="s">
        <v>18</v>
      </c>
    </row>
    <row r="121" s="2" customFormat="true" ht="21" hidden="false" customHeight="false" outlineLevel="0" collapsed="false">
      <c r="A121" s="2" t="s">
        <v>0</v>
      </c>
      <c r="B121" s="3"/>
      <c r="C121" s="2" t="s">
        <v>31</v>
      </c>
      <c r="I121" s="4"/>
    </row>
    <row r="122" s="2" customFormat="true" ht="21" hidden="false" customHeight="false" outlineLevel="0" collapsed="false">
      <c r="A122" s="5" t="s">
        <v>2</v>
      </c>
      <c r="B122" s="3"/>
      <c r="C122" s="5" t="s">
        <v>32</v>
      </c>
      <c r="J122" s="6"/>
    </row>
    <row r="123" s="7" customFormat="true" ht="12" hidden="false" customHeight="true" outlineLevel="0" collapsed="false">
      <c r="J123" s="6"/>
    </row>
    <row r="124" s="2" customFormat="true" ht="21" hidden="false" customHeight="false" outlineLevel="0" collapsed="false">
      <c r="A124" s="8" t="s">
        <v>4</v>
      </c>
      <c r="B124" s="8"/>
      <c r="C124" s="8"/>
      <c r="D124" s="9" t="s">
        <v>5</v>
      </c>
      <c r="E124" s="9"/>
      <c r="F124" s="9"/>
      <c r="G124" s="9" t="s">
        <v>6</v>
      </c>
      <c r="H124" s="9"/>
      <c r="I124" s="9"/>
      <c r="J124" s="10"/>
    </row>
    <row r="125" s="2" customFormat="true" ht="21" hidden="false" customHeight="false" outlineLevel="0" collapsed="false">
      <c r="A125" s="8"/>
      <c r="B125" s="8"/>
      <c r="C125" s="8"/>
      <c r="D125" s="11" t="s">
        <v>7</v>
      </c>
      <c r="E125" s="11" t="s">
        <v>8</v>
      </c>
      <c r="F125" s="11" t="s">
        <v>9</v>
      </c>
      <c r="G125" s="11" t="s">
        <v>7</v>
      </c>
      <c r="H125" s="11" t="s">
        <v>8</v>
      </c>
      <c r="I125" s="11" t="s">
        <v>9</v>
      </c>
      <c r="J125" s="12" t="s">
        <v>10</v>
      </c>
    </row>
    <row r="126" s="2" customFormat="true" ht="21" hidden="false" customHeight="false" outlineLevel="0" collapsed="false">
      <c r="A126" s="8"/>
      <c r="B126" s="8"/>
      <c r="C126" s="8"/>
      <c r="D126" s="13" t="s">
        <v>11</v>
      </c>
      <c r="E126" s="13" t="s">
        <v>12</v>
      </c>
      <c r="F126" s="13" t="s">
        <v>13</v>
      </c>
      <c r="G126" s="13" t="s">
        <v>11</v>
      </c>
      <c r="H126" s="13" t="s">
        <v>12</v>
      </c>
      <c r="I126" s="13" t="s">
        <v>13</v>
      </c>
      <c r="J126" s="14"/>
    </row>
    <row r="127" customFormat="false" ht="12" hidden="false" customHeight="true" outlineLevel="0" collapsed="false">
      <c r="A127" s="15"/>
      <c r="B127" s="15"/>
      <c r="C127" s="15"/>
      <c r="D127" s="16"/>
      <c r="E127" s="17"/>
      <c r="F127" s="17"/>
      <c r="G127" s="17"/>
      <c r="H127" s="17"/>
      <c r="I127" s="16"/>
      <c r="J127" s="18"/>
    </row>
    <row r="128" customFormat="false" ht="21" hidden="false" customHeight="false" outlineLevel="0" collapsed="false">
      <c r="B128" s="2" t="s">
        <v>69</v>
      </c>
      <c r="C128" s="2"/>
      <c r="D128" s="20" t="n">
        <f aca="false">SUM(E128:F128)</f>
        <v>451029</v>
      </c>
      <c r="E128" s="20" t="n">
        <f aca="false">SUM(E129:E130)</f>
        <v>218498</v>
      </c>
      <c r="F128" s="20" t="n">
        <f aca="false">SUM(F129:F130)</f>
        <v>232531</v>
      </c>
      <c r="G128" s="20" t="n">
        <f aca="false">SUM(H128:I128)</f>
        <v>453982</v>
      </c>
      <c r="H128" s="20" t="n">
        <f aca="false">SUM(H129:H130)</f>
        <v>219885</v>
      </c>
      <c r="I128" s="20" t="n">
        <f aca="false">SUM(I129:I130)</f>
        <v>234097</v>
      </c>
      <c r="J128" s="27" t="s">
        <v>70</v>
      </c>
    </row>
    <row r="129" s="2" customFormat="true" ht="21" hidden="false" customHeight="false" outlineLevel="0" collapsed="false">
      <c r="B129" s="30" t="s">
        <v>15</v>
      </c>
      <c r="D129" s="24" t="n">
        <f aca="false">SUM(E129:F129)</f>
        <v>154889</v>
      </c>
      <c r="E129" s="24" t="n">
        <v>74624</v>
      </c>
      <c r="F129" s="24" t="n">
        <v>80265</v>
      </c>
      <c r="G129" s="24" t="n">
        <f aca="false">SUM(H129:I129)</f>
        <v>154754</v>
      </c>
      <c r="H129" s="24" t="n">
        <v>74471</v>
      </c>
      <c r="I129" s="24" t="n">
        <v>80283</v>
      </c>
      <c r="J129" s="25" t="s">
        <v>16</v>
      </c>
    </row>
    <row r="130" customFormat="false" ht="21" hidden="false" customHeight="false" outlineLevel="0" collapsed="false">
      <c r="B130" s="31" t="s">
        <v>17</v>
      </c>
      <c r="D130" s="24" t="n">
        <f aca="false">SUM(E130:F130)</f>
        <v>296140</v>
      </c>
      <c r="E130" s="24" t="n">
        <v>143874</v>
      </c>
      <c r="F130" s="24" t="n">
        <v>152266</v>
      </c>
      <c r="G130" s="24" t="n">
        <f aca="false">SUM(H130:I130)</f>
        <v>299228</v>
      </c>
      <c r="H130" s="24" t="n">
        <v>145414</v>
      </c>
      <c r="I130" s="24" t="n">
        <v>153814</v>
      </c>
      <c r="J130" s="25" t="s">
        <v>18</v>
      </c>
    </row>
    <row r="131" customFormat="false" ht="6.95" hidden="false" customHeight="true" outlineLevel="0" collapsed="false">
      <c r="B131" s="31"/>
      <c r="D131" s="24"/>
      <c r="E131" s="24"/>
      <c r="F131" s="24"/>
      <c r="G131" s="24"/>
      <c r="H131" s="24"/>
      <c r="I131" s="24"/>
      <c r="J131" s="25"/>
    </row>
    <row r="132" customFormat="false" ht="21" hidden="false" customHeight="false" outlineLevel="0" collapsed="false">
      <c r="B132" s="2" t="s">
        <v>71</v>
      </c>
      <c r="D132" s="20" t="n">
        <f aca="false">SUM(E132:F132)</f>
        <v>479688</v>
      </c>
      <c r="E132" s="20" t="n">
        <f aca="false">SUM(E133:E134)</f>
        <v>241289</v>
      </c>
      <c r="F132" s="20" t="n">
        <f aca="false">SUM(F133:F134)</f>
        <v>238399</v>
      </c>
      <c r="G132" s="20" t="n">
        <f aca="false">SUM(H132:I132)</f>
        <v>486797</v>
      </c>
      <c r="H132" s="20" t="n">
        <f aca="false">SUM(H133:H134)</f>
        <v>245570</v>
      </c>
      <c r="I132" s="20" t="n">
        <f aca="false">SUM(I133:I134)</f>
        <v>241227</v>
      </c>
      <c r="J132" s="27" t="s">
        <v>72</v>
      </c>
    </row>
    <row r="133" customFormat="false" ht="21" hidden="false" customHeight="false" outlineLevel="0" collapsed="false">
      <c r="B133" s="30" t="s">
        <v>15</v>
      </c>
      <c r="D133" s="24" t="n">
        <f aca="false">SUM(E133:F133)</f>
        <v>150934</v>
      </c>
      <c r="E133" s="24" t="n">
        <v>73707</v>
      </c>
      <c r="F133" s="24" t="n">
        <v>77227</v>
      </c>
      <c r="G133" s="24" t="n">
        <f aca="false">SUM(H133:I133)</f>
        <v>153862</v>
      </c>
      <c r="H133" s="24" t="n">
        <v>75353</v>
      </c>
      <c r="I133" s="24" t="n">
        <v>78509</v>
      </c>
      <c r="J133" s="25" t="s">
        <v>16</v>
      </c>
    </row>
    <row r="134" customFormat="false" ht="21" hidden="false" customHeight="false" outlineLevel="0" collapsed="false">
      <c r="B134" s="31" t="s">
        <v>17</v>
      </c>
      <c r="D134" s="24" t="n">
        <f aca="false">SUM(E134:F134)</f>
        <v>328754</v>
      </c>
      <c r="E134" s="24" t="n">
        <v>167582</v>
      </c>
      <c r="F134" s="24" t="n">
        <v>161172</v>
      </c>
      <c r="G134" s="24" t="n">
        <f aca="false">SUM(H134:I134)</f>
        <v>332935</v>
      </c>
      <c r="H134" s="24" t="n">
        <v>170217</v>
      </c>
      <c r="I134" s="24" t="n">
        <v>162718</v>
      </c>
      <c r="J134" s="25" t="s">
        <v>18</v>
      </c>
    </row>
    <row r="135" customFormat="false" ht="12" hidden="false" customHeight="true" outlineLevel="0" collapsed="false">
      <c r="A135" s="32"/>
      <c r="B135" s="32"/>
      <c r="C135" s="32"/>
      <c r="D135" s="33"/>
      <c r="E135" s="33"/>
      <c r="F135" s="33"/>
      <c r="G135" s="33"/>
      <c r="H135" s="33"/>
      <c r="I135" s="33"/>
      <c r="J135" s="34"/>
    </row>
    <row r="136" customFormat="false" ht="12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s="7" customFormat="true" ht="21" hidden="false" customHeight="false" outlineLevel="0" collapsed="false">
      <c r="B137" s="23" t="s">
        <v>73</v>
      </c>
    </row>
    <row r="138" s="7" customFormat="true" ht="21" hidden="false" customHeight="false" outlineLevel="0" collapsed="false">
      <c r="B138" s="35" t="s">
        <v>74</v>
      </c>
    </row>
    <row r="139" s="7" customFormat="true" ht="21" hidden="false" customHeight="false" outlineLevel="0" collapsed="false"/>
    <row r="140" s="7" customFormat="true" ht="21" hidden="false" customHeight="false" outlineLevel="0" collapsed="false"/>
    <row r="141" s="7" customFormat="true" ht="21" hidden="false" customHeight="false" outlineLevel="0" collapsed="false"/>
    <row r="142" s="7" customFormat="true" ht="21" hidden="false" customHeight="false" outlineLevel="0" collapsed="false"/>
    <row r="143" s="7" customFormat="true" ht="21" hidden="false" customHeight="false" outlineLevel="0" collapsed="false"/>
    <row r="144" s="7" customFormat="true" ht="21" hidden="false" customHeight="false" outlineLevel="0" collapsed="false"/>
    <row r="145" s="7" customFormat="true" ht="21" hidden="false" customHeight="false" outlineLevel="0" collapsed="false"/>
    <row r="146" s="7" customFormat="true" ht="21" hidden="false" customHeight="false" outlineLevel="0" collapsed="false"/>
    <row r="147" s="7" customFormat="true" ht="21" hidden="false" customHeight="false" outlineLevel="0" collapsed="false"/>
    <row r="148" s="7" customFormat="true" ht="21" hidden="false" customHeight="false" outlineLevel="0" collapsed="false"/>
    <row r="149" s="7" customFormat="true" ht="21" hidden="false" customHeight="false" outlineLevel="0" collapsed="false"/>
    <row r="150" s="7" customFormat="true" ht="21" hidden="false" customHeight="false" outlineLevel="0" collapsed="false"/>
    <row r="151" s="7" customFormat="true" ht="21" hidden="false" customHeight="false" outlineLevel="0" collapsed="false"/>
    <row r="152" s="7" customFormat="true" ht="21" hidden="false" customHeight="false" outlineLevel="0" collapsed="false"/>
    <row r="153" s="7" customFormat="true" ht="21" hidden="false" customHeight="false" outlineLevel="0" collapsed="false"/>
    <row r="154" s="7" customFormat="true" ht="21" hidden="false" customHeight="false" outlineLevel="0" collapsed="false"/>
    <row r="155" s="7" customFormat="true" ht="21" hidden="false" customHeight="false" outlineLevel="0" collapsed="false"/>
    <row r="156" s="7" customFormat="true" ht="21" hidden="false" customHeight="false" outlineLevel="0" collapsed="false"/>
    <row r="157" s="7" customFormat="true" ht="21" hidden="false" customHeight="false" outlineLevel="0" collapsed="false"/>
    <row r="158" s="7" customFormat="true" ht="21" hidden="false" customHeight="false" outlineLevel="0" collapsed="false"/>
    <row r="159" s="7" customFormat="true" ht="21" hidden="false" customHeight="false" outlineLevel="0" collapsed="false"/>
    <row r="160" s="7" customFormat="true" ht="21" hidden="false" customHeight="false" outlineLevel="0" collapsed="false"/>
    <row r="161" s="7" customFormat="true" ht="21" hidden="false" customHeight="false" outlineLevel="0" collapsed="false"/>
    <row r="162" s="7" customFormat="true" ht="21" hidden="false" customHeight="false" outlineLevel="0" collapsed="false"/>
    <row r="163" s="7" customFormat="true" ht="21" hidden="false" customHeight="false" outlineLevel="0" collapsed="false"/>
    <row r="164" s="7" customFormat="true" ht="21" hidden="false" customHeight="false" outlineLevel="0" collapsed="false"/>
    <row r="165" s="7" customFormat="true" ht="21" hidden="false" customHeight="false" outlineLevel="0" collapsed="false"/>
    <row r="166" s="7" customFormat="true" ht="21" hidden="false" customHeight="false" outlineLevel="0" collapsed="false"/>
    <row r="167" s="7" customFormat="true" ht="21" hidden="false" customHeight="false" outlineLevel="0" collapsed="false"/>
    <row r="168" s="7" customFormat="true" ht="21" hidden="false" customHeight="false" outlineLevel="0" collapsed="false"/>
    <row r="169" s="7" customFormat="true" ht="21" hidden="false" customHeight="false" outlineLevel="0" collapsed="false"/>
    <row r="170" s="7" customFormat="true" ht="21" hidden="false" customHeight="false" outlineLevel="0" collapsed="false"/>
    <row r="171" s="7" customFormat="true" ht="21" hidden="false" customHeight="false" outlineLevel="0" collapsed="false"/>
    <row r="172" s="7" customFormat="true" ht="21" hidden="false" customHeight="false" outlineLevel="0" collapsed="false"/>
    <row r="173" s="7" customFormat="true" ht="21" hidden="false" customHeight="false" outlineLevel="0" collapsed="false"/>
    <row r="174" s="7" customFormat="true" ht="21" hidden="false" customHeight="false" outlineLevel="0" collapsed="false"/>
  </sheetData>
  <mergeCells count="16">
    <mergeCell ref="A4:C6"/>
    <mergeCell ref="D4:F4"/>
    <mergeCell ref="G4:I4"/>
    <mergeCell ref="A8:C8"/>
    <mergeCell ref="A34:C36"/>
    <mergeCell ref="D34:F34"/>
    <mergeCell ref="G34:I34"/>
    <mergeCell ref="A64:C66"/>
    <mergeCell ref="D64:F64"/>
    <mergeCell ref="G64:I64"/>
    <mergeCell ref="A94:C96"/>
    <mergeCell ref="D94:F94"/>
    <mergeCell ref="G94:I94"/>
    <mergeCell ref="A124:C126"/>
    <mergeCell ref="D124:F124"/>
    <mergeCell ref="G124:I12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1:57:33Z</dcterms:created>
  <dc:creator>Kamontip C.</dc:creator>
  <dc:description/>
  <dc:language>en-US</dc:language>
  <cp:lastModifiedBy>owner</cp:lastModifiedBy>
  <cp:lastPrinted>2009-01-14T22:59:43Z</cp:lastPrinted>
  <dcterms:modified xsi:type="dcterms:W3CDTF">2009-01-14T23:00:32Z</dcterms:modified>
  <cp:revision>0</cp:revision>
  <dc:subject/>
  <dc:title/>
</cp:coreProperties>
</file>