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ตาราง   </t>
  </si>
  <si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TABLE </t>
  </si>
  <si>
    <t xml:space="preserve">DEPOSITS AND ADVANCES OF COMMERCIAL BANK BY PROVINCE OF  CENTRAL REGION 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</t>
  </si>
  <si>
    <t xml:space="preserve">อื่น ๆ</t>
  </si>
  <si>
    <t xml:space="preserve">เงินเบิก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เวลา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</t>
  </si>
  <si>
    <t xml:space="preserve">deposits</t>
  </si>
  <si>
    <t xml:space="preserve">Time </t>
  </si>
  <si>
    <t xml:space="preserve">Overdrafts</t>
  </si>
  <si>
    <t xml:space="preserve">ภาคกลาง </t>
  </si>
  <si>
    <t xml:space="preserve">Central Region</t>
  </si>
  <si>
    <t xml:space="preserve">สมุทรปราการ</t>
  </si>
  <si>
    <t xml:space="preserve">   Samut Prakan</t>
  </si>
  <si>
    <t xml:space="preserve">นนทบุรี</t>
  </si>
  <si>
    <t xml:space="preserve">   Nonthaburi</t>
  </si>
  <si>
    <t xml:space="preserve">ปทุมธานี</t>
  </si>
  <si>
    <t xml:space="preserve">   Pathun Thani</t>
  </si>
  <si>
    <t xml:space="preserve">พระนครศรีอยุธยา</t>
  </si>
  <si>
    <t xml:space="preserve">   Phra Nakhon Si Ayuthaya</t>
  </si>
  <si>
    <t xml:space="preserve">อ่างทอง</t>
  </si>
  <si>
    <t xml:space="preserve">   Ang Thong</t>
  </si>
  <si>
    <t xml:space="preserve">ลพบุรี</t>
  </si>
  <si>
    <t xml:space="preserve">   Lop Buri</t>
  </si>
  <si>
    <t xml:space="preserve">สิงห๋บุรี</t>
  </si>
  <si>
    <t xml:space="preserve">   Sing Buri</t>
  </si>
  <si>
    <t xml:space="preserve">ชัยนาท</t>
  </si>
  <si>
    <t xml:space="preserve">   Chai Nat</t>
  </si>
  <si>
    <t xml:space="preserve">สระบุรี</t>
  </si>
  <si>
    <t xml:space="preserve">   Saraburi</t>
  </si>
  <si>
    <t xml:space="preserve">ชลบุรี</t>
  </si>
  <si>
    <t xml:space="preserve">   Chon Buri</t>
  </si>
  <si>
    <t xml:space="preserve">ระยอง</t>
  </si>
  <si>
    <t xml:space="preserve">   Rayong</t>
  </si>
  <si>
    <t xml:space="preserve">จันทบุรี</t>
  </si>
  <si>
    <t xml:space="preserve">   Chanthaburi</t>
  </si>
  <si>
    <t xml:space="preserve">ตราด</t>
  </si>
  <si>
    <t xml:space="preserve">   Trat</t>
  </si>
  <si>
    <t xml:space="preserve">ฉะเชิงเทรา</t>
  </si>
  <si>
    <t xml:space="preserve">   Chachoengsao</t>
  </si>
  <si>
    <t xml:space="preserve">ปราจีนบุรี</t>
  </si>
  <si>
    <t xml:space="preserve">   Prachin Buri</t>
  </si>
  <si>
    <t xml:space="preserve">นครนายก</t>
  </si>
  <si>
    <t xml:space="preserve">   Nakhon Nayok</t>
  </si>
  <si>
    <t xml:space="preserve">สระแก้ว</t>
  </si>
  <si>
    <t xml:space="preserve">   Sa Kaeo</t>
  </si>
  <si>
    <t xml:space="preserve">ราชบุรี</t>
  </si>
  <si>
    <t xml:space="preserve">   Ratchaburi</t>
  </si>
  <si>
    <t xml:space="preserve">กาญจนบุรี</t>
  </si>
  <si>
    <t xml:space="preserve">   Kanchanaburi</t>
  </si>
  <si>
    <t xml:space="preserve">สุพรรณบุรี</t>
  </si>
  <si>
    <t xml:space="preserve">   Suphanburi</t>
  </si>
  <si>
    <t xml:space="preserve">นครปฐม</t>
  </si>
  <si>
    <t xml:space="preserve">   Nakhon Pathom</t>
  </si>
  <si>
    <t xml:space="preserve">สมุทรสาคร</t>
  </si>
  <si>
    <t xml:space="preserve">   Samut sakhon</t>
  </si>
  <si>
    <t xml:space="preserve">สมุทรสงคราม</t>
  </si>
  <si>
    <t xml:space="preserve">   samut Songkhram</t>
  </si>
  <si>
    <t xml:space="preserve">เพชรบุรี</t>
  </si>
  <si>
    <t xml:space="preserve">   Phetchaburi</t>
  </si>
  <si>
    <t xml:space="preserve">ประจวบคีรีขันธ์</t>
  </si>
  <si>
    <t xml:space="preserve">   Prachuap Khiri Khan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720</xdr:colOff>
      <xdr:row>25</xdr:row>
      <xdr:rowOff>47520</xdr:rowOff>
    </xdr:from>
    <xdr:to>
      <xdr:col>16</xdr:col>
      <xdr:colOff>2785680</xdr:colOff>
      <xdr:row>27</xdr:row>
      <xdr:rowOff>9720</xdr:rowOff>
    </xdr:to>
    <xdr:sp>
      <xdr:nvSpPr>
        <xdr:cNvPr id="0" name="Text 1"/>
        <xdr:cNvSpPr/>
      </xdr:nvSpPr>
      <xdr:spPr>
        <a:xfrm>
          <a:off x="13399560" y="6638760"/>
          <a:ext cx="1101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720</xdr:colOff>
      <xdr:row>27</xdr:row>
      <xdr:rowOff>47520</xdr:rowOff>
    </xdr:from>
    <xdr:to>
      <xdr:col>16</xdr:col>
      <xdr:colOff>2785680</xdr:colOff>
      <xdr:row>29</xdr:row>
      <xdr:rowOff>9720</xdr:rowOff>
    </xdr:to>
    <xdr:sp>
      <xdr:nvSpPr>
        <xdr:cNvPr id="1" name="Text 3"/>
        <xdr:cNvSpPr/>
      </xdr:nvSpPr>
      <xdr:spPr>
        <a:xfrm>
          <a:off x="13399560" y="7134120"/>
          <a:ext cx="1101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8.28"/>
    <col collapsed="false" customWidth="true" hidden="false" outlineLevel="0" max="3" min="3" style="1" width="5.14"/>
    <col collapsed="false" customWidth="true" hidden="false" outlineLevel="0" max="4" min="4" style="1" width="2.85"/>
    <col collapsed="false" customWidth="true" hidden="false" outlineLevel="0" max="5" min="5" style="1" width="9.42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true" hidden="false" outlineLevel="0" max="11" min="11" style="1" width="7.71"/>
    <col collapsed="false" customWidth="true" hidden="false" outlineLevel="0" max="12" min="12" style="1" width="9.71"/>
    <col collapsed="false" customWidth="true" hidden="false" outlineLevel="0" max="14" min="13" style="1" width="8.85"/>
    <col collapsed="false" customWidth="true" hidden="false" outlineLevel="0" max="15" min="15" style="1" width="8.42"/>
    <col collapsed="false" customWidth="true" hidden="false" outlineLevel="0" max="16" min="16" style="1" width="1.14"/>
    <col collapsed="false" customWidth="true" hidden="false" outlineLevel="0" max="17" min="17" style="1" width="27.42"/>
    <col collapsed="false" customWidth="true" hidden="true" outlineLevel="0" max="18" min="18" style="1" width="0.42"/>
    <col collapsed="false" customWidth="true" hidden="true" outlineLevel="0" max="19" min="19" style="1" width="5.42"/>
    <col collapsed="false" customWidth="true" hidden="false" outlineLevel="0" max="20" min="20" style="1" width="0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  <c r="E1" s="5"/>
      <c r="F1" s="5"/>
      <c r="G1" s="5"/>
      <c r="H1" s="5"/>
      <c r="I1" s="5"/>
      <c r="J1" s="5"/>
      <c r="K1" s="5"/>
      <c r="L1" s="5"/>
      <c r="P1" s="6"/>
    </row>
    <row r="2" s="7" customFormat="true" ht="23.25" hidden="false" customHeight="false" outlineLevel="0" collapsed="false">
      <c r="B2" s="8" t="s">
        <v>2</v>
      </c>
      <c r="C2" s="4" t="n">
        <v>16.2</v>
      </c>
      <c r="D2" s="8" t="s">
        <v>3</v>
      </c>
      <c r="E2" s="9"/>
      <c r="F2" s="9"/>
      <c r="G2" s="9"/>
      <c r="H2" s="9"/>
      <c r="I2" s="9"/>
      <c r="J2" s="9"/>
      <c r="K2" s="9"/>
      <c r="L2" s="9"/>
    </row>
    <row r="3" s="11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M3" s="1"/>
      <c r="N3" s="1"/>
      <c r="O3" s="12"/>
      <c r="P3" s="13"/>
      <c r="Q3" s="14" t="s">
        <v>4</v>
      </c>
      <c r="R3" s="15"/>
    </row>
    <row r="4" s="21" customFormat="true" ht="23.25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 t="s">
        <v>6</v>
      </c>
      <c r="L4" s="18"/>
      <c r="M4" s="18"/>
      <c r="N4" s="18"/>
      <c r="O4" s="18"/>
      <c r="P4" s="19" t="s">
        <v>7</v>
      </c>
      <c r="Q4" s="19"/>
      <c r="R4" s="20"/>
    </row>
    <row r="5" s="21" customFormat="true" ht="23.25" hidden="false" customHeight="true" outlineLevel="0" collapsed="false">
      <c r="A5" s="20"/>
      <c r="B5" s="20"/>
      <c r="C5" s="20"/>
      <c r="D5" s="20"/>
      <c r="E5" s="22" t="s">
        <v>8</v>
      </c>
      <c r="F5" s="23"/>
      <c r="G5" s="22" t="s">
        <v>9</v>
      </c>
      <c r="H5" s="22" t="s">
        <v>9</v>
      </c>
      <c r="I5" s="22" t="s">
        <v>10</v>
      </c>
      <c r="J5" s="22" t="s">
        <v>9</v>
      </c>
      <c r="K5" s="22"/>
      <c r="L5" s="22"/>
      <c r="M5" s="22"/>
      <c r="N5" s="22"/>
      <c r="O5" s="22"/>
      <c r="P5" s="19"/>
      <c r="Q5" s="19"/>
      <c r="R5" s="20"/>
    </row>
    <row r="6" s="21" customFormat="true" ht="23.25" hidden="false" customHeight="true" outlineLevel="0" collapsed="false">
      <c r="A6" s="24" t="s">
        <v>11</v>
      </c>
      <c r="B6" s="24"/>
      <c r="C6" s="24"/>
      <c r="D6" s="24"/>
      <c r="E6" s="22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 t="s">
        <v>13</v>
      </c>
      <c r="L6" s="22" t="s">
        <v>18</v>
      </c>
      <c r="M6" s="22" t="s">
        <v>19</v>
      </c>
      <c r="N6" s="22" t="s">
        <v>20</v>
      </c>
      <c r="O6" s="22" t="s">
        <v>17</v>
      </c>
      <c r="P6" s="19"/>
      <c r="Q6" s="19"/>
      <c r="R6" s="20"/>
    </row>
    <row r="7" s="21" customFormat="true" ht="23.25" hidden="false" customHeight="true" outlineLevel="0" collapsed="false">
      <c r="A7" s="25"/>
      <c r="B7" s="25"/>
      <c r="C7" s="25"/>
      <c r="D7" s="25"/>
      <c r="E7" s="26" t="s">
        <v>21</v>
      </c>
      <c r="F7" s="26" t="s">
        <v>22</v>
      </c>
      <c r="G7" s="26" t="s">
        <v>23</v>
      </c>
      <c r="H7" s="26" t="s">
        <v>24</v>
      </c>
      <c r="I7" s="22" t="s">
        <v>25</v>
      </c>
      <c r="J7" s="26" t="s">
        <v>26</v>
      </c>
      <c r="K7" s="26" t="s">
        <v>22</v>
      </c>
      <c r="L7" s="22" t="s">
        <v>27</v>
      </c>
      <c r="M7" s="26" t="s">
        <v>28</v>
      </c>
      <c r="N7" s="26" t="s">
        <v>29</v>
      </c>
      <c r="O7" s="26" t="s">
        <v>26</v>
      </c>
      <c r="P7" s="19"/>
      <c r="Q7" s="19"/>
      <c r="R7" s="20"/>
    </row>
    <row r="8" s="21" customFormat="true" ht="23.25" hidden="false" customHeight="true" outlineLevel="0" collapsed="false">
      <c r="A8" s="25"/>
      <c r="B8" s="25"/>
      <c r="C8" s="25"/>
      <c r="D8" s="25"/>
      <c r="E8" s="26" t="s">
        <v>30</v>
      </c>
      <c r="F8" s="26"/>
      <c r="G8" s="26" t="s">
        <v>31</v>
      </c>
      <c r="H8" s="26" t="s">
        <v>31</v>
      </c>
      <c r="I8" s="26" t="s">
        <v>32</v>
      </c>
      <c r="J8" s="26" t="s">
        <v>31</v>
      </c>
      <c r="K8" s="26"/>
      <c r="L8" s="26" t="s">
        <v>33</v>
      </c>
      <c r="M8" s="26"/>
      <c r="N8" s="26"/>
      <c r="O8" s="26"/>
      <c r="P8" s="19"/>
      <c r="Q8" s="19"/>
      <c r="R8" s="20"/>
    </row>
    <row r="9" s="21" customFormat="true" ht="23.25" hidden="false" customHeight="true" outlineLevel="0" collapsed="false">
      <c r="A9" s="27"/>
      <c r="B9" s="27"/>
      <c r="C9" s="27"/>
      <c r="D9" s="27"/>
      <c r="E9" s="28"/>
      <c r="F9" s="29"/>
      <c r="G9" s="28"/>
      <c r="H9" s="28"/>
      <c r="I9" s="28" t="s">
        <v>31</v>
      </c>
      <c r="J9" s="28"/>
      <c r="K9" s="29"/>
      <c r="L9" s="30"/>
      <c r="M9" s="29"/>
      <c r="N9" s="29"/>
      <c r="O9" s="29"/>
      <c r="P9" s="19"/>
      <c r="Q9" s="19"/>
      <c r="R9" s="25"/>
    </row>
    <row r="10" s="34" customFormat="true" ht="24" hidden="false" customHeight="true" outlineLevel="0" collapsed="false">
      <c r="A10" s="31" t="s">
        <v>34</v>
      </c>
      <c r="B10" s="7"/>
      <c r="C10" s="7"/>
      <c r="D10" s="7"/>
      <c r="E10" s="32" t="n">
        <f aca="false">E11+E12+E13+E14+E15+E16+E17+E18+E19+E20+E21+E22+E23+E25+E26+E27+E28+E29+E30+E31+E32+E33+E34+E35+E36</f>
        <v>1289</v>
      </c>
      <c r="F10" s="32" t="n">
        <f aca="false">F11+F12+F13+F14+F15+F16+F17+F18+F19+F20+F21+F22+F23+F25+F26+F27+F28+F29+F30+F31+F32+F33+F34+F35+F36</f>
        <v>1196231</v>
      </c>
      <c r="G10" s="32" t="n">
        <f aca="false">G11+G12+G13+G14+G15+G16+G17+G18+G19+G20+G21+G22+G23+G25+G26+G27+G28+G29+G30+G31+G32+G33+G34+G35+G36</f>
        <v>53937</v>
      </c>
      <c r="H10" s="32" t="n">
        <f aca="false">H11+H12+H13+H14+H15+H16+H17+H18+H19+H20+H21+H22+H23+H25+H26+H27+H28+H29+H30+H31+H32+H33+H34+H35+H36</f>
        <v>554034</v>
      </c>
      <c r="I10" s="32" t="n">
        <f aca="false">I11+I12+I13+I14+I15+I16+I17+I18+I19+I20+I21+I22+I23+I25+I26+I27+I28+I29+I30+I31+I32+I33+I34+I35+I36</f>
        <v>588259</v>
      </c>
      <c r="J10" s="32" t="n">
        <f aca="false">J11+J12+J13+J14+J15+J16+J17+J18+J19+J20+J21+J22+J23+J25+J26+J27+J28+J29+J30+J31+J32+J33+J34+J35+J36</f>
        <v>1</v>
      </c>
      <c r="K10" s="32" t="n">
        <f aca="false">K11+K12+K13+K14+K15+K16+K17+K18+K19+K20+K21+K22+K23+K25+K26+K27+K28+K29+K30+K31+K32+K33+K34+K35+K36</f>
        <v>692946</v>
      </c>
      <c r="L10" s="32" t="n">
        <f aca="false">L11+L12+L13+L14+L15+L16+L17+L18+L19+L20+L21+L22+L23+L25+L26+L27+L28+L29+L30+L31+L32+L33+L34+L35+L36</f>
        <v>124653</v>
      </c>
      <c r="M10" s="32" t="n">
        <f aca="false">M11+M12+M13+M14+M15+M16+M17+M18+M19+M20+M21+M22+M23+M25+M26+M27+M28+M29+M30+M31+M32+M33+M34+M35+M36</f>
        <v>443290</v>
      </c>
      <c r="N10" s="32" t="n">
        <f aca="false">N11+N12+N13+N14+N15+N16+N17+N18+N19+N20+N21+N22+N23+N25+N26+N27+N28+N29+N30+N31+N32+N33+N34+N35+N36</f>
        <v>122254</v>
      </c>
      <c r="O10" s="32" t="n">
        <f aca="false">O11+O12+O13+O14+O15+O16+O17+O18+O19+O20+O21+O22+O23+O25+O26+O27+O28+O29+O30+O31+O32+O33+O34+O35+O36</f>
        <v>2749</v>
      </c>
      <c r="P10" s="7"/>
      <c r="Q10" s="33" t="s">
        <v>35</v>
      </c>
      <c r="R10" s="7"/>
    </row>
    <row r="11" s="21" customFormat="true" ht="19.5" hidden="false" customHeight="true" outlineLevel="0" collapsed="false">
      <c r="A11" s="25"/>
      <c r="B11" s="35" t="s">
        <v>36</v>
      </c>
      <c r="C11" s="25"/>
      <c r="D11" s="25"/>
      <c r="E11" s="36" t="n">
        <v>135</v>
      </c>
      <c r="F11" s="36" t="n">
        <v>200330</v>
      </c>
      <c r="G11" s="36" t="n">
        <v>10462</v>
      </c>
      <c r="H11" s="36" t="n">
        <v>93352</v>
      </c>
      <c r="I11" s="36" t="n">
        <v>96516</v>
      </c>
      <c r="J11" s="36" t="n">
        <v>0</v>
      </c>
      <c r="K11" s="36" t="n">
        <v>101200</v>
      </c>
      <c r="L11" s="36" t="n">
        <v>17998</v>
      </c>
      <c r="M11" s="36" t="n">
        <v>59490</v>
      </c>
      <c r="N11" s="36" t="n">
        <v>21613</v>
      </c>
      <c r="O11" s="36" t="n">
        <v>2099</v>
      </c>
      <c r="P11" s="25"/>
      <c r="Q11" s="37" t="s">
        <v>37</v>
      </c>
      <c r="R11" s="25"/>
    </row>
    <row r="12" s="21" customFormat="true" ht="19.5" hidden="false" customHeight="true" outlineLevel="0" collapsed="false">
      <c r="A12" s="25"/>
      <c r="B12" s="35" t="s">
        <v>38</v>
      </c>
      <c r="C12" s="25"/>
      <c r="D12" s="25"/>
      <c r="E12" s="36" t="n">
        <v>126</v>
      </c>
      <c r="F12" s="36" t="n">
        <v>177290</v>
      </c>
      <c r="G12" s="36" t="n">
        <v>6660</v>
      </c>
      <c r="H12" s="36" t="n">
        <v>74805</v>
      </c>
      <c r="I12" s="36" t="n">
        <v>95825</v>
      </c>
      <c r="J12" s="36" t="n">
        <v>0</v>
      </c>
      <c r="K12" s="36" t="n">
        <v>66644</v>
      </c>
      <c r="L12" s="36" t="n">
        <v>10545</v>
      </c>
      <c r="M12" s="36" t="n">
        <v>46671</v>
      </c>
      <c r="N12" s="36" t="n">
        <v>9279</v>
      </c>
      <c r="O12" s="36" t="n">
        <v>149</v>
      </c>
      <c r="P12" s="25"/>
      <c r="Q12" s="37" t="s">
        <v>39</v>
      </c>
      <c r="R12" s="25"/>
    </row>
    <row r="13" s="21" customFormat="true" ht="19.5" hidden="false" customHeight="true" outlineLevel="0" collapsed="false">
      <c r="A13" s="25"/>
      <c r="B13" s="35" t="s">
        <v>40</v>
      </c>
      <c r="C13" s="25"/>
      <c r="D13" s="25"/>
      <c r="E13" s="36" t="n">
        <v>105</v>
      </c>
      <c r="F13" s="36" t="n">
        <v>104279</v>
      </c>
      <c r="G13" s="36" t="n">
        <v>5707</v>
      </c>
      <c r="H13" s="36" t="n">
        <v>57483</v>
      </c>
      <c r="I13" s="36" t="n">
        <v>41088</v>
      </c>
      <c r="J13" s="36" t="n">
        <v>1</v>
      </c>
      <c r="K13" s="36" t="n">
        <v>51311</v>
      </c>
      <c r="L13" s="36" t="n">
        <v>7382</v>
      </c>
      <c r="M13" s="36" t="n">
        <v>38055</v>
      </c>
      <c r="N13" s="36" t="n">
        <v>5738</v>
      </c>
      <c r="O13" s="36" t="n">
        <v>136</v>
      </c>
      <c r="P13" s="25"/>
      <c r="Q13" s="37" t="s">
        <v>41</v>
      </c>
      <c r="R13" s="25"/>
    </row>
    <row r="14" s="21" customFormat="true" ht="19.5" hidden="false" customHeight="true" outlineLevel="0" collapsed="false">
      <c r="A14" s="25"/>
      <c r="B14" s="35" t="s">
        <v>42</v>
      </c>
      <c r="C14" s="25"/>
      <c r="D14" s="25"/>
      <c r="E14" s="36" t="n">
        <v>64</v>
      </c>
      <c r="F14" s="36" t="n">
        <v>49042</v>
      </c>
      <c r="G14" s="36" t="n">
        <v>2200</v>
      </c>
      <c r="H14" s="36" t="n">
        <v>24538</v>
      </c>
      <c r="I14" s="36" t="n">
        <v>22304</v>
      </c>
      <c r="J14" s="36" t="n">
        <v>0</v>
      </c>
      <c r="K14" s="36" t="n">
        <v>28323</v>
      </c>
      <c r="L14" s="36" t="n">
        <v>4225</v>
      </c>
      <c r="M14" s="36" t="n">
        <v>19463</v>
      </c>
      <c r="N14" s="36" t="n">
        <v>4631</v>
      </c>
      <c r="O14" s="36" t="n">
        <v>4</v>
      </c>
      <c r="P14" s="25"/>
      <c r="Q14" s="37" t="s">
        <v>43</v>
      </c>
      <c r="R14" s="25"/>
    </row>
    <row r="15" s="21" customFormat="true" ht="19.5" hidden="false" customHeight="true" outlineLevel="0" collapsed="false">
      <c r="A15" s="25"/>
      <c r="B15" s="35" t="s">
        <v>44</v>
      </c>
      <c r="C15" s="25"/>
      <c r="D15" s="25"/>
      <c r="E15" s="36" t="n">
        <v>15</v>
      </c>
      <c r="F15" s="36" t="n">
        <v>8690</v>
      </c>
      <c r="G15" s="36" t="n">
        <v>289</v>
      </c>
      <c r="H15" s="36" t="n">
        <v>3696</v>
      </c>
      <c r="I15" s="36" t="n">
        <v>4705</v>
      </c>
      <c r="J15" s="36" t="n">
        <v>0</v>
      </c>
      <c r="K15" s="36" t="n">
        <v>4236</v>
      </c>
      <c r="L15" s="36" t="n">
        <v>1112</v>
      </c>
      <c r="M15" s="36" t="n">
        <v>2288</v>
      </c>
      <c r="N15" s="36" t="n">
        <v>833</v>
      </c>
      <c r="O15" s="36" t="n">
        <v>3</v>
      </c>
      <c r="P15" s="25"/>
      <c r="Q15" s="37" t="s">
        <v>45</v>
      </c>
      <c r="R15" s="25"/>
    </row>
    <row r="16" s="21" customFormat="true" ht="19.5" hidden="false" customHeight="true" outlineLevel="0" collapsed="false">
      <c r="A16" s="25"/>
      <c r="B16" s="35" t="s">
        <v>46</v>
      </c>
      <c r="C16" s="25"/>
      <c r="D16" s="25"/>
      <c r="E16" s="36" t="n">
        <v>37</v>
      </c>
      <c r="F16" s="36" t="n">
        <v>21780</v>
      </c>
      <c r="G16" s="36" t="n">
        <v>849</v>
      </c>
      <c r="H16" s="36" t="n">
        <v>10125</v>
      </c>
      <c r="I16" s="36" t="n">
        <v>10806</v>
      </c>
      <c r="J16" s="36" t="n">
        <v>0</v>
      </c>
      <c r="K16" s="36" t="n">
        <v>15220</v>
      </c>
      <c r="L16" s="36" t="n">
        <v>3172</v>
      </c>
      <c r="M16" s="36" t="n">
        <v>8218</v>
      </c>
      <c r="N16" s="36" t="n">
        <v>3829</v>
      </c>
      <c r="O16" s="36" t="n">
        <v>1</v>
      </c>
      <c r="P16" s="25"/>
      <c r="Q16" s="37" t="s">
        <v>47</v>
      </c>
      <c r="R16" s="25"/>
    </row>
    <row r="17" s="21" customFormat="true" ht="19.5" hidden="false" customHeight="true" outlineLevel="0" collapsed="false">
      <c r="A17" s="25"/>
      <c r="B17" s="35" t="s">
        <v>48</v>
      </c>
      <c r="C17" s="25"/>
      <c r="D17" s="25"/>
      <c r="E17" s="36" t="n">
        <v>14</v>
      </c>
      <c r="F17" s="36" t="n">
        <v>9829</v>
      </c>
      <c r="G17" s="36" t="n">
        <v>367</v>
      </c>
      <c r="H17" s="36" t="n">
        <v>3843</v>
      </c>
      <c r="I17" s="36" t="n">
        <v>5619</v>
      </c>
      <c r="J17" s="36" t="n">
        <v>0</v>
      </c>
      <c r="K17" s="36" t="n">
        <v>7423</v>
      </c>
      <c r="L17" s="36" t="n">
        <v>1538</v>
      </c>
      <c r="M17" s="36" t="n">
        <v>3570</v>
      </c>
      <c r="N17" s="36" t="n">
        <v>2314</v>
      </c>
      <c r="O17" s="36" t="n">
        <v>1</v>
      </c>
      <c r="P17" s="25"/>
      <c r="Q17" s="37" t="s">
        <v>49</v>
      </c>
      <c r="R17" s="25"/>
    </row>
    <row r="18" s="21" customFormat="true" ht="19.5" hidden="false" customHeight="true" outlineLevel="0" collapsed="false">
      <c r="A18" s="25"/>
      <c r="B18" s="35" t="s">
        <v>50</v>
      </c>
      <c r="C18" s="25"/>
      <c r="D18" s="25"/>
      <c r="E18" s="36" t="n">
        <v>19</v>
      </c>
      <c r="F18" s="36" t="n">
        <v>7360</v>
      </c>
      <c r="G18" s="36" t="n">
        <v>281</v>
      </c>
      <c r="H18" s="36" t="n">
        <v>3699</v>
      </c>
      <c r="I18" s="36" t="n">
        <v>3380</v>
      </c>
      <c r="J18" s="36" t="n">
        <v>0</v>
      </c>
      <c r="K18" s="36" t="n">
        <v>8205</v>
      </c>
      <c r="L18" s="36" t="n">
        <v>1392</v>
      </c>
      <c r="M18" s="36" t="n">
        <v>3976</v>
      </c>
      <c r="N18" s="36" t="n">
        <v>2834</v>
      </c>
      <c r="O18" s="36" t="n">
        <v>3</v>
      </c>
      <c r="P18" s="25"/>
      <c r="Q18" s="37" t="s">
        <v>51</v>
      </c>
      <c r="R18" s="25"/>
    </row>
    <row r="19" s="21" customFormat="true" ht="19.5" hidden="false" customHeight="true" outlineLevel="0" collapsed="false">
      <c r="A19" s="25"/>
      <c r="B19" s="35" t="s">
        <v>52</v>
      </c>
      <c r="C19" s="25"/>
      <c r="D19" s="25"/>
      <c r="E19" s="36" t="n">
        <v>52</v>
      </c>
      <c r="F19" s="36" t="n">
        <v>32052</v>
      </c>
      <c r="G19" s="36" t="n">
        <v>1456</v>
      </c>
      <c r="H19" s="36" t="n">
        <v>13644</v>
      </c>
      <c r="I19" s="36" t="n">
        <v>16952</v>
      </c>
      <c r="J19" s="36" t="n">
        <v>0</v>
      </c>
      <c r="K19" s="36" t="n">
        <v>26417</v>
      </c>
      <c r="L19" s="36" t="n">
        <v>4379</v>
      </c>
      <c r="M19" s="36" t="n">
        <v>17507</v>
      </c>
      <c r="N19" s="36" t="n">
        <v>4339</v>
      </c>
      <c r="O19" s="36" t="n">
        <v>192</v>
      </c>
      <c r="P19" s="25"/>
      <c r="Q19" s="37" t="s">
        <v>53</v>
      </c>
      <c r="R19" s="25"/>
    </row>
    <row r="20" s="21" customFormat="true" ht="19.5" hidden="false" customHeight="true" outlineLevel="0" collapsed="false">
      <c r="A20" s="25"/>
      <c r="B20" s="35" t="s">
        <v>54</v>
      </c>
      <c r="C20" s="25"/>
      <c r="D20" s="25"/>
      <c r="E20" s="36" t="n">
        <v>168</v>
      </c>
      <c r="F20" s="36" t="n">
        <v>150188</v>
      </c>
      <c r="G20" s="36" t="n">
        <v>7995</v>
      </c>
      <c r="H20" s="36" t="n">
        <v>76909</v>
      </c>
      <c r="I20" s="36" t="n">
        <v>65284</v>
      </c>
      <c r="J20" s="36" t="n">
        <v>0</v>
      </c>
      <c r="K20" s="36" t="n">
        <v>113058</v>
      </c>
      <c r="L20" s="36" t="n">
        <v>13142</v>
      </c>
      <c r="M20" s="36" t="n">
        <v>83481</v>
      </c>
      <c r="N20" s="36" t="n">
        <v>16381</v>
      </c>
      <c r="O20" s="36" t="n">
        <v>54</v>
      </c>
      <c r="P20" s="25"/>
      <c r="Q20" s="37" t="s">
        <v>55</v>
      </c>
      <c r="R20" s="25"/>
    </row>
    <row r="21" s="21" customFormat="true" ht="19.5" hidden="false" customHeight="true" outlineLevel="0" collapsed="false">
      <c r="A21" s="25"/>
      <c r="B21" s="35" t="s">
        <v>56</v>
      </c>
      <c r="C21" s="25"/>
      <c r="D21" s="25"/>
      <c r="E21" s="36" t="n">
        <v>57</v>
      </c>
      <c r="F21" s="36" t="n">
        <v>49247</v>
      </c>
      <c r="G21" s="36" t="n">
        <v>3732</v>
      </c>
      <c r="H21" s="36" t="n">
        <v>26047</v>
      </c>
      <c r="I21" s="36" t="n">
        <v>19468</v>
      </c>
      <c r="J21" s="36" t="n">
        <v>0</v>
      </c>
      <c r="K21" s="36" t="n">
        <v>32281</v>
      </c>
      <c r="L21" s="36" t="n">
        <v>5936</v>
      </c>
      <c r="M21" s="36" t="n">
        <v>22012</v>
      </c>
      <c r="N21" s="36" t="n">
        <v>4309</v>
      </c>
      <c r="O21" s="36" t="n">
        <v>24</v>
      </c>
      <c r="P21" s="25"/>
      <c r="Q21" s="37" t="s">
        <v>57</v>
      </c>
      <c r="R21" s="25"/>
    </row>
    <row r="22" s="21" customFormat="true" ht="19.5" hidden="false" customHeight="true" outlineLevel="0" collapsed="false">
      <c r="A22" s="25"/>
      <c r="B22" s="35" t="s">
        <v>58</v>
      </c>
      <c r="C22" s="25"/>
      <c r="D22" s="25"/>
      <c r="E22" s="36" t="n">
        <v>34</v>
      </c>
      <c r="F22" s="36" t="n">
        <v>25094</v>
      </c>
      <c r="G22" s="36" t="n">
        <v>745</v>
      </c>
      <c r="H22" s="36" t="n">
        <v>11011</v>
      </c>
      <c r="I22" s="36" t="n">
        <v>13338</v>
      </c>
      <c r="J22" s="36" t="n">
        <v>0</v>
      </c>
      <c r="K22" s="36" t="n">
        <v>14136</v>
      </c>
      <c r="L22" s="36" t="n">
        <v>3247</v>
      </c>
      <c r="M22" s="36" t="n">
        <v>8905</v>
      </c>
      <c r="N22" s="36" t="n">
        <v>1982</v>
      </c>
      <c r="O22" s="36" t="n">
        <v>2</v>
      </c>
      <c r="P22" s="25"/>
      <c r="Q22" s="37" t="s">
        <v>59</v>
      </c>
      <c r="R22" s="25"/>
    </row>
    <row r="23" s="21" customFormat="true" ht="19.5" hidden="false" customHeight="true" outlineLevel="0" collapsed="false">
      <c r="A23" s="25"/>
      <c r="B23" s="35" t="s">
        <v>60</v>
      </c>
      <c r="C23" s="25"/>
      <c r="D23" s="25"/>
      <c r="E23" s="36" t="n">
        <v>21</v>
      </c>
      <c r="F23" s="36" t="n">
        <v>9215</v>
      </c>
      <c r="G23" s="36" t="n">
        <v>297</v>
      </c>
      <c r="H23" s="36" t="n">
        <v>4321</v>
      </c>
      <c r="I23" s="36" t="n">
        <v>4597</v>
      </c>
      <c r="J23" s="36" t="n">
        <v>0</v>
      </c>
      <c r="K23" s="36" t="n">
        <v>4219</v>
      </c>
      <c r="L23" s="36" t="n">
        <v>1254</v>
      </c>
      <c r="M23" s="36" t="n">
        <v>2536</v>
      </c>
      <c r="N23" s="36" t="n">
        <v>429</v>
      </c>
      <c r="O23" s="36" t="n">
        <v>0</v>
      </c>
      <c r="P23" s="25"/>
      <c r="Q23" s="37" t="s">
        <v>61</v>
      </c>
      <c r="R23" s="25"/>
    </row>
    <row r="24" s="25" customFormat="true" ht="18" hidden="false" customHeight="tru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21" customFormat="true" ht="19.5" hidden="false" customHeight="true" outlineLevel="0" collapsed="false">
      <c r="A25" s="25"/>
      <c r="B25" s="35" t="s">
        <v>62</v>
      </c>
      <c r="C25" s="25"/>
      <c r="D25" s="25"/>
      <c r="E25" s="36" t="n">
        <v>49</v>
      </c>
      <c r="F25" s="36" t="n">
        <v>36714</v>
      </c>
      <c r="G25" s="36" t="n">
        <v>1245</v>
      </c>
      <c r="H25" s="36" t="n">
        <v>15982</v>
      </c>
      <c r="I25" s="36" t="n">
        <v>19487</v>
      </c>
      <c r="J25" s="36" t="n">
        <v>0</v>
      </c>
      <c r="K25" s="36" t="n">
        <v>21986</v>
      </c>
      <c r="L25" s="36" t="n">
        <v>4930</v>
      </c>
      <c r="M25" s="36" t="n">
        <v>11760</v>
      </c>
      <c r="N25" s="36" t="n">
        <v>5291</v>
      </c>
      <c r="O25" s="36" t="n">
        <v>5</v>
      </c>
      <c r="P25" s="25"/>
      <c r="Q25" s="25" t="s">
        <v>63</v>
      </c>
      <c r="R25" s="25"/>
    </row>
    <row r="26" s="21" customFormat="true" ht="19.5" hidden="false" customHeight="true" outlineLevel="0" collapsed="false">
      <c r="A26" s="25"/>
      <c r="B26" s="35" t="s">
        <v>64</v>
      </c>
      <c r="C26" s="25"/>
      <c r="D26" s="25"/>
      <c r="E26" s="36" t="n">
        <v>25</v>
      </c>
      <c r="F26" s="36" t="n">
        <v>12789</v>
      </c>
      <c r="G26" s="36" t="n">
        <v>563</v>
      </c>
      <c r="H26" s="36" t="n">
        <v>7227</v>
      </c>
      <c r="I26" s="36" t="n">
        <v>4999</v>
      </c>
      <c r="J26" s="36" t="n">
        <v>0</v>
      </c>
      <c r="K26" s="36" t="n">
        <v>8162</v>
      </c>
      <c r="L26" s="36" t="n">
        <v>1773</v>
      </c>
      <c r="M26" s="36" t="n">
        <v>4798</v>
      </c>
      <c r="N26" s="36" t="n">
        <v>1590</v>
      </c>
      <c r="O26" s="36" t="n">
        <v>1</v>
      </c>
      <c r="P26" s="25"/>
      <c r="Q26" s="25" t="s">
        <v>65</v>
      </c>
      <c r="R26" s="25"/>
    </row>
    <row r="27" s="21" customFormat="true" ht="19.5" hidden="false" customHeight="true" outlineLevel="0" collapsed="false">
      <c r="A27" s="25"/>
      <c r="B27" s="35" t="s">
        <v>66</v>
      </c>
      <c r="C27" s="25"/>
      <c r="D27" s="25"/>
      <c r="E27" s="36" t="n">
        <v>12</v>
      </c>
      <c r="F27" s="36" t="n">
        <v>7311</v>
      </c>
      <c r="G27" s="36" t="n">
        <v>343</v>
      </c>
      <c r="H27" s="36" t="n">
        <v>3462</v>
      </c>
      <c r="I27" s="36" t="n">
        <v>3506</v>
      </c>
      <c r="J27" s="36" t="n">
        <v>0</v>
      </c>
      <c r="K27" s="36" t="n">
        <v>4025</v>
      </c>
      <c r="L27" s="36" t="n">
        <v>1014</v>
      </c>
      <c r="M27" s="36" t="n">
        <v>2345</v>
      </c>
      <c r="N27" s="36" t="n">
        <v>654</v>
      </c>
      <c r="O27" s="36" t="n">
        <v>12</v>
      </c>
      <c r="P27" s="25"/>
      <c r="Q27" s="25" t="s">
        <v>67</v>
      </c>
      <c r="R27" s="25"/>
    </row>
    <row r="28" customFormat="false" ht="19.5" hidden="false" customHeight="true" outlineLevel="0" collapsed="false">
      <c r="A28" s="39"/>
      <c r="B28" s="40" t="s">
        <v>68</v>
      </c>
      <c r="C28" s="39"/>
      <c r="D28" s="39"/>
      <c r="E28" s="36" t="n">
        <v>20</v>
      </c>
      <c r="F28" s="36" t="n">
        <v>7695</v>
      </c>
      <c r="G28" s="36" t="n">
        <v>496</v>
      </c>
      <c r="H28" s="36" t="n">
        <v>4639</v>
      </c>
      <c r="I28" s="36" t="n">
        <v>2560</v>
      </c>
      <c r="J28" s="36" t="n">
        <v>0</v>
      </c>
      <c r="K28" s="36" t="n">
        <v>5708</v>
      </c>
      <c r="L28" s="36" t="n">
        <v>1639</v>
      </c>
      <c r="M28" s="36" t="n">
        <v>2483</v>
      </c>
      <c r="N28" s="36" t="n">
        <v>1582</v>
      </c>
      <c r="O28" s="36" t="n">
        <v>4</v>
      </c>
      <c r="P28" s="39"/>
      <c r="Q28" s="25" t="s">
        <v>69</v>
      </c>
      <c r="R28" s="39"/>
    </row>
    <row r="29" customFormat="false" ht="19.5" hidden="false" customHeight="true" outlineLevel="0" collapsed="false">
      <c r="A29" s="39"/>
      <c r="B29" s="40" t="s">
        <v>70</v>
      </c>
      <c r="C29" s="39"/>
      <c r="D29" s="39"/>
      <c r="E29" s="36" t="n">
        <v>54</v>
      </c>
      <c r="F29" s="36" t="n">
        <v>43207</v>
      </c>
      <c r="G29" s="36" t="n">
        <v>1442</v>
      </c>
      <c r="H29" s="36" t="n">
        <v>16163</v>
      </c>
      <c r="I29" s="36" t="n">
        <v>25602</v>
      </c>
      <c r="J29" s="36" t="n">
        <v>0</v>
      </c>
      <c r="K29" s="36" t="n">
        <v>28525</v>
      </c>
      <c r="L29" s="36" t="n">
        <v>5740</v>
      </c>
      <c r="M29" s="36" t="n">
        <v>17825</v>
      </c>
      <c r="N29" s="36" t="n">
        <v>4959</v>
      </c>
      <c r="O29" s="36" t="n">
        <v>1</v>
      </c>
      <c r="P29" s="39"/>
      <c r="Q29" s="25" t="s">
        <v>71</v>
      </c>
      <c r="R29" s="39"/>
    </row>
    <row r="30" customFormat="false" ht="19.5" hidden="false" customHeight="true" outlineLevel="0" collapsed="false">
      <c r="A30" s="39"/>
      <c r="B30" s="40" t="s">
        <v>72</v>
      </c>
      <c r="C30" s="39"/>
      <c r="D30" s="39"/>
      <c r="E30" s="36" t="n">
        <v>33</v>
      </c>
      <c r="F30" s="36" t="n">
        <v>22632</v>
      </c>
      <c r="G30" s="36" t="n">
        <v>676</v>
      </c>
      <c r="H30" s="36" t="n">
        <v>10065</v>
      </c>
      <c r="I30" s="36" t="n">
        <v>11891</v>
      </c>
      <c r="J30" s="36" t="n">
        <v>0</v>
      </c>
      <c r="K30" s="36" t="n">
        <v>13759</v>
      </c>
      <c r="L30" s="36" t="n">
        <v>3583</v>
      </c>
      <c r="M30" s="36" t="n">
        <v>8034</v>
      </c>
      <c r="N30" s="36" t="n">
        <v>2138</v>
      </c>
      <c r="O30" s="36" t="n">
        <v>4</v>
      </c>
      <c r="P30" s="39"/>
      <c r="Q30" s="39" t="s">
        <v>73</v>
      </c>
      <c r="R30" s="39"/>
    </row>
    <row r="31" customFormat="false" ht="19.5" hidden="false" customHeight="true" outlineLevel="0" collapsed="false">
      <c r="A31" s="39"/>
      <c r="B31" s="40" t="s">
        <v>74</v>
      </c>
      <c r="C31" s="39"/>
      <c r="D31" s="39"/>
      <c r="E31" s="36" t="n">
        <v>42</v>
      </c>
      <c r="F31" s="36" t="n">
        <v>26344</v>
      </c>
      <c r="G31" s="36" t="n">
        <v>833</v>
      </c>
      <c r="H31" s="36" t="n">
        <v>10727</v>
      </c>
      <c r="I31" s="36" t="n">
        <v>14784</v>
      </c>
      <c r="J31" s="36" t="n">
        <v>0</v>
      </c>
      <c r="K31" s="36" t="n">
        <v>24312</v>
      </c>
      <c r="L31" s="36" t="n">
        <v>5650</v>
      </c>
      <c r="M31" s="36" t="n">
        <v>10690</v>
      </c>
      <c r="N31" s="36" t="n">
        <v>7965</v>
      </c>
      <c r="O31" s="36" t="n">
        <v>7</v>
      </c>
      <c r="P31" s="39"/>
      <c r="Q31" s="39" t="s">
        <v>75</v>
      </c>
      <c r="R31" s="39"/>
    </row>
    <row r="32" customFormat="false" ht="19.5" hidden="false" customHeight="true" outlineLevel="0" collapsed="false">
      <c r="A32" s="39"/>
      <c r="B32" s="40" t="s">
        <v>76</v>
      </c>
      <c r="C32" s="39"/>
      <c r="D32" s="39"/>
      <c r="E32" s="36" t="n">
        <v>72</v>
      </c>
      <c r="F32" s="36" t="n">
        <v>77701</v>
      </c>
      <c r="G32" s="36" t="n">
        <v>2454</v>
      </c>
      <c r="H32" s="36" t="n">
        <v>31051</v>
      </c>
      <c r="I32" s="36" t="n">
        <v>44196</v>
      </c>
      <c r="J32" s="36" t="n">
        <v>0</v>
      </c>
      <c r="K32" s="36" t="n">
        <v>43502</v>
      </c>
      <c r="L32" s="36" t="n">
        <v>8834</v>
      </c>
      <c r="M32" s="36" t="n">
        <v>26052</v>
      </c>
      <c r="N32" s="36" t="n">
        <v>8609</v>
      </c>
      <c r="O32" s="36" t="n">
        <v>7</v>
      </c>
      <c r="P32" s="39"/>
      <c r="Q32" s="39" t="s">
        <v>77</v>
      </c>
      <c r="R32" s="39"/>
    </row>
    <row r="33" customFormat="false" ht="19.5" hidden="false" customHeight="true" outlineLevel="0" collapsed="false">
      <c r="A33" s="39"/>
      <c r="B33" s="40" t="s">
        <v>78</v>
      </c>
      <c r="C33" s="39"/>
      <c r="D33" s="39"/>
      <c r="E33" s="36" t="n">
        <v>49</v>
      </c>
      <c r="F33" s="36" t="n">
        <v>68015</v>
      </c>
      <c r="G33" s="36" t="n">
        <v>3112</v>
      </c>
      <c r="H33" s="36" t="n">
        <v>29549</v>
      </c>
      <c r="I33" s="36" t="n">
        <v>35354</v>
      </c>
      <c r="J33" s="36" t="n">
        <v>0</v>
      </c>
      <c r="K33" s="36" t="n">
        <v>36423</v>
      </c>
      <c r="L33" s="36" t="n">
        <v>7957</v>
      </c>
      <c r="M33" s="36" t="n">
        <v>22050</v>
      </c>
      <c r="N33" s="36" t="n">
        <v>6394</v>
      </c>
      <c r="O33" s="36" t="n">
        <v>22</v>
      </c>
      <c r="P33" s="39"/>
      <c r="Q33" s="39" t="s">
        <v>79</v>
      </c>
      <c r="R33" s="39"/>
    </row>
    <row r="34" customFormat="false" ht="19.5" hidden="false" customHeight="true" outlineLevel="0" collapsed="false">
      <c r="A34" s="39"/>
      <c r="B34" s="40" t="s">
        <v>80</v>
      </c>
      <c r="C34" s="39"/>
      <c r="D34" s="39"/>
      <c r="E34" s="36" t="n">
        <v>14</v>
      </c>
      <c r="F34" s="36" t="n">
        <v>10349</v>
      </c>
      <c r="G34" s="36" t="n">
        <v>239</v>
      </c>
      <c r="H34" s="36" t="n">
        <v>3520</v>
      </c>
      <c r="I34" s="36" t="n">
        <v>6590</v>
      </c>
      <c r="J34" s="36" t="n">
        <v>0</v>
      </c>
      <c r="K34" s="36" t="n">
        <v>7220</v>
      </c>
      <c r="L34" s="36" t="n">
        <v>1942</v>
      </c>
      <c r="M34" s="36" t="n">
        <v>4108</v>
      </c>
      <c r="N34" s="36" t="n">
        <v>1170</v>
      </c>
      <c r="O34" s="36" t="n">
        <v>0</v>
      </c>
      <c r="P34" s="39"/>
      <c r="Q34" s="39" t="s">
        <v>81</v>
      </c>
      <c r="R34" s="39"/>
    </row>
    <row r="35" customFormat="false" ht="19.5" hidden="false" customHeight="true" outlineLevel="0" collapsed="false">
      <c r="A35" s="39"/>
      <c r="B35" s="40" t="s">
        <v>82</v>
      </c>
      <c r="C35" s="39"/>
      <c r="D35" s="39"/>
      <c r="E35" s="36" t="n">
        <v>33</v>
      </c>
      <c r="F35" s="36" t="n">
        <v>18408</v>
      </c>
      <c r="G35" s="36" t="n">
        <v>557</v>
      </c>
      <c r="H35" s="36" t="n">
        <v>7306</v>
      </c>
      <c r="I35" s="36" t="n">
        <v>10545</v>
      </c>
      <c r="J35" s="36" t="n">
        <v>0</v>
      </c>
      <c r="K35" s="36" t="n">
        <v>11415</v>
      </c>
      <c r="L35" s="36" t="n">
        <v>2609</v>
      </c>
      <c r="M35" s="36" t="n">
        <v>7047</v>
      </c>
      <c r="N35" s="36" t="n">
        <v>1746</v>
      </c>
      <c r="O35" s="36" t="n">
        <v>13</v>
      </c>
      <c r="P35" s="39"/>
      <c r="Q35" s="39" t="s">
        <v>83</v>
      </c>
      <c r="R35" s="39"/>
    </row>
    <row r="36" customFormat="false" ht="19.5" hidden="false" customHeight="true" outlineLevel="0" collapsed="false">
      <c r="A36" s="41"/>
      <c r="B36" s="42" t="s">
        <v>84</v>
      </c>
      <c r="C36" s="41"/>
      <c r="D36" s="41"/>
      <c r="E36" s="43" t="n">
        <v>39</v>
      </c>
      <c r="F36" s="43" t="n">
        <v>20670</v>
      </c>
      <c r="G36" s="43" t="n">
        <v>937</v>
      </c>
      <c r="H36" s="43" t="n">
        <v>10870</v>
      </c>
      <c r="I36" s="43" t="n">
        <v>8863</v>
      </c>
      <c r="J36" s="43" t="n">
        <v>0</v>
      </c>
      <c r="K36" s="43" t="n">
        <v>15236</v>
      </c>
      <c r="L36" s="43" t="n">
        <v>3660</v>
      </c>
      <c r="M36" s="43" t="n">
        <v>9926</v>
      </c>
      <c r="N36" s="43" t="n">
        <v>1645</v>
      </c>
      <c r="O36" s="43" t="n">
        <v>5</v>
      </c>
      <c r="P36" s="41"/>
      <c r="Q36" s="41" t="s">
        <v>85</v>
      </c>
      <c r="R36" s="39"/>
    </row>
    <row r="37" customFormat="false" ht="25.5" hidden="false" customHeight="true" outlineLevel="0" collapsed="false">
      <c r="B37" s="44" t="s">
        <v>86</v>
      </c>
      <c r="C37" s="44"/>
      <c r="D37" s="44"/>
      <c r="E37" s="39"/>
      <c r="F37" s="39"/>
      <c r="G37" s="39"/>
    </row>
    <row r="38" customFormat="false" ht="21" hidden="false" customHeight="false" outlineLevel="0" collapsed="false">
      <c r="B38" s="45" t="s">
        <v>87</v>
      </c>
      <c r="C38" s="44"/>
      <c r="D38" s="44"/>
      <c r="E38" s="39"/>
      <c r="F38" s="39"/>
      <c r="G38" s="39"/>
    </row>
    <row r="39" customFormat="false" ht="21" hidden="false" customHeight="false" outlineLevel="0" collapsed="false">
      <c r="B39" s="21"/>
      <c r="C39" s="21"/>
      <c r="D39" s="21"/>
      <c r="E39" s="39"/>
      <c r="F39" s="39"/>
      <c r="G39" s="39"/>
    </row>
    <row r="40" customFormat="false" ht="21" hidden="false" customHeight="false" outlineLevel="0" collapsed="false">
      <c r="B40" s="21"/>
      <c r="C40" s="21"/>
      <c r="D40" s="21"/>
      <c r="E40" s="39"/>
      <c r="F40" s="39"/>
      <c r="G40" s="39"/>
    </row>
    <row r="41" customFormat="false" ht="21" hidden="false" customHeight="false" outlineLevel="0" collapsed="false">
      <c r="D41" s="39"/>
      <c r="E41" s="39"/>
      <c r="F41" s="39"/>
      <c r="G41" s="39"/>
    </row>
    <row r="42" customFormat="false" ht="21" hidden="false" customHeight="false" outlineLevel="0" collapsed="false">
      <c r="D42" s="39"/>
      <c r="E42" s="39"/>
      <c r="F42" s="39"/>
      <c r="G42" s="39"/>
    </row>
    <row r="43" customFormat="false" ht="21" hidden="false" customHeight="false" outlineLevel="0" collapsed="false">
      <c r="D43" s="39"/>
      <c r="E43" s="39"/>
      <c r="F43" s="39"/>
      <c r="G43" s="39"/>
    </row>
    <row r="44" customFormat="false" ht="21" hidden="false" customHeight="false" outlineLevel="0" collapsed="false">
      <c r="D44" s="39"/>
      <c r="E44" s="39"/>
      <c r="F44" s="39"/>
      <c r="G44" s="39"/>
    </row>
    <row r="45" customFormat="false" ht="21" hidden="false" customHeight="false" outlineLevel="0" collapsed="false">
      <c r="D45" s="39"/>
      <c r="E45" s="39"/>
      <c r="F45" s="39"/>
      <c r="G45" s="39"/>
    </row>
    <row r="46" customFormat="false" ht="21" hidden="false" customHeight="false" outlineLevel="0" collapsed="false">
      <c r="D46" s="39"/>
      <c r="E46" s="39"/>
      <c r="F46" s="39"/>
      <c r="G46" s="39"/>
    </row>
    <row r="47" customFormat="false" ht="21" hidden="false" customHeight="false" outlineLevel="0" collapsed="false">
      <c r="D47" s="39"/>
      <c r="E47" s="39"/>
      <c r="F47" s="39"/>
      <c r="G47" s="39"/>
    </row>
    <row r="48" customFormat="false" ht="21" hidden="false" customHeight="false" outlineLevel="0" collapsed="false">
      <c r="D48" s="39"/>
      <c r="E48" s="39"/>
      <c r="F48" s="39"/>
      <c r="G48" s="39"/>
    </row>
    <row r="49" customFormat="false" ht="21" hidden="false" customHeight="false" outlineLevel="0" collapsed="false">
      <c r="D49" s="39"/>
      <c r="E49" s="39"/>
      <c r="F49" s="39"/>
      <c r="G49" s="39"/>
    </row>
    <row r="50" customFormat="false" ht="21" hidden="false" customHeight="false" outlineLevel="0" collapsed="false">
      <c r="D50" s="39"/>
      <c r="E50" s="39"/>
      <c r="F50" s="39"/>
      <c r="G50" s="39"/>
    </row>
    <row r="51" customFormat="false" ht="21" hidden="false" customHeight="false" outlineLevel="0" collapsed="false">
      <c r="D51" s="39"/>
      <c r="E51" s="39"/>
      <c r="F51" s="39"/>
      <c r="G51" s="39"/>
    </row>
    <row r="53" customFormat="false" ht="21" hidden="false" customHeight="false" outlineLevel="0" collapsed="false">
      <c r="C53" s="25"/>
      <c r="D53" s="25"/>
      <c r="E53" s="25"/>
      <c r="F53" s="25"/>
      <c r="G53" s="39"/>
      <c r="H53" s="39"/>
    </row>
    <row r="54" customFormat="false" ht="21" hidden="false" customHeight="false" outlineLevel="0" collapsed="false">
      <c r="C54" s="25"/>
      <c r="D54" s="25"/>
      <c r="E54" s="25"/>
      <c r="F54" s="25"/>
      <c r="G54" s="39"/>
      <c r="H54" s="39"/>
    </row>
    <row r="55" customFormat="false" ht="21" hidden="false" customHeight="false" outlineLevel="0" collapsed="false">
      <c r="C55" s="39"/>
      <c r="D55" s="39"/>
      <c r="E55" s="39"/>
      <c r="F55" s="39"/>
      <c r="G55" s="39"/>
      <c r="H55" s="39"/>
    </row>
  </sheetData>
  <mergeCells count="5">
    <mergeCell ref="F4:J4"/>
    <mergeCell ref="K4:O4"/>
    <mergeCell ref="P4:Q9"/>
    <mergeCell ref="A5:D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prakan</cp:lastModifiedBy>
  <cp:lastPrinted>2006-08-30T23:21:14Z</cp:lastPrinted>
  <dcterms:modified xsi:type="dcterms:W3CDTF">2006-09-08T22:45:15Z</dcterms:modified>
  <cp:revision>0</cp:revision>
  <dc:subject/>
  <dc:title/>
</cp:coreProperties>
</file>