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CENTER REGION: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Provincial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ER REGION: 2005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720</xdr:colOff>
      <xdr:row>49</xdr:row>
      <xdr:rowOff>47880</xdr:rowOff>
    </xdr:from>
    <xdr:to>
      <xdr:col>15</xdr:col>
      <xdr:colOff>720</xdr:colOff>
      <xdr:row>51</xdr:row>
      <xdr:rowOff>9360</xdr:rowOff>
    </xdr:to>
    <xdr:sp>
      <xdr:nvSpPr>
        <xdr:cNvPr id="0" name="Text 1"/>
        <xdr:cNvSpPr/>
      </xdr:nvSpPr>
      <xdr:spPr>
        <a:xfrm>
          <a:off x="15417360" y="12173760"/>
          <a:ext cx="507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1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8" min="5" style="1" width="10.71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2" min="12" style="1" width="10.71"/>
    <col collapsed="false" customWidth="true" hidden="false" outlineLevel="0" max="14" min="13" style="1" width="8.71"/>
    <col collapsed="false" customWidth="true" hidden="false" outlineLevel="0" max="15" min="15" style="1" width="21.56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 t="s">
        <v>0</v>
      </c>
      <c r="B1" s="3" t="n">
        <v>1</v>
      </c>
      <c r="C1" s="2" t="s">
        <v>1</v>
      </c>
      <c r="N1" s="5"/>
    </row>
    <row r="2" s="5" customFormat="true" ht="21" hidden="false" customHeight="false" outlineLevel="0" collapsed="false">
      <c r="A2" s="6" t="s">
        <v>2</v>
      </c>
      <c r="B2" s="3" t="n">
        <v>1</v>
      </c>
      <c r="C2" s="6" t="s">
        <v>3</v>
      </c>
    </row>
    <row r="3" s="5" customFormat="true" ht="21" hidden="false" customHeight="false" outlineLevel="0" collapsed="false">
      <c r="A3" s="6"/>
      <c r="B3" s="7"/>
      <c r="C3" s="6"/>
      <c r="O3" s="8" t="s">
        <v>4</v>
      </c>
    </row>
    <row r="4" customFormat="false" ht="6.95" hidden="false" customHeight="true" outlineLevel="0" collapsed="false">
      <c r="A4" s="9"/>
      <c r="B4" s="9"/>
      <c r="C4" s="9"/>
      <c r="D4" s="9"/>
      <c r="E4" s="9"/>
      <c r="F4" s="9"/>
      <c r="G4" s="9"/>
      <c r="M4" s="10"/>
      <c r="N4" s="11"/>
      <c r="O4" s="10"/>
    </row>
    <row r="5" customFormat="false" ht="21" hidden="false" customHeight="false" outlineLevel="0" collapsed="false">
      <c r="D5" s="12"/>
      <c r="E5" s="13" t="s">
        <v>5</v>
      </c>
      <c r="F5" s="13"/>
      <c r="G5" s="13"/>
      <c r="H5" s="13"/>
      <c r="I5" s="13"/>
      <c r="J5" s="13" t="s">
        <v>6</v>
      </c>
      <c r="K5" s="13"/>
      <c r="L5" s="13"/>
      <c r="M5" s="13"/>
      <c r="N5" s="13"/>
      <c r="O5" s="14"/>
    </row>
    <row r="6" customFormat="false" ht="21" hidden="false" customHeight="false" outlineLevel="0" collapsed="false">
      <c r="A6" s="15"/>
      <c r="B6" s="15"/>
      <c r="C6" s="15"/>
      <c r="D6" s="16" t="s">
        <v>7</v>
      </c>
      <c r="E6" s="17"/>
      <c r="F6" s="16" t="s">
        <v>8</v>
      </c>
      <c r="G6" s="16" t="s">
        <v>8</v>
      </c>
      <c r="H6" s="16" t="s">
        <v>8</v>
      </c>
      <c r="I6" s="16" t="s">
        <v>8</v>
      </c>
      <c r="J6" s="15"/>
      <c r="K6" s="16"/>
      <c r="L6" s="15"/>
      <c r="M6" s="18"/>
      <c r="N6" s="19"/>
      <c r="O6" s="20"/>
    </row>
    <row r="7" customFormat="false" ht="21" hidden="false" customHeight="false" outlineLevel="0" collapsed="false">
      <c r="A7" s="21" t="s">
        <v>9</v>
      </c>
      <c r="B7" s="21"/>
      <c r="C7" s="21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22" t="s">
        <v>11</v>
      </c>
      <c r="K7" s="16" t="s">
        <v>16</v>
      </c>
      <c r="L7" s="22" t="s">
        <v>17</v>
      </c>
      <c r="M7" s="23" t="s">
        <v>18</v>
      </c>
      <c r="N7" s="16" t="s">
        <v>15</v>
      </c>
      <c r="O7" s="20" t="s">
        <v>19</v>
      </c>
    </row>
    <row r="8" customFormat="false" ht="21" hidden="false" customHeight="false" outlineLevel="0" collapsed="false">
      <c r="D8" s="24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4" t="s">
        <v>25</v>
      </c>
      <c r="J8" s="15" t="s">
        <v>21</v>
      </c>
      <c r="K8" s="24" t="s">
        <v>26</v>
      </c>
      <c r="L8" s="15" t="s">
        <v>27</v>
      </c>
      <c r="M8" s="18" t="s">
        <v>28</v>
      </c>
      <c r="N8" s="24" t="s">
        <v>25</v>
      </c>
      <c r="O8" s="20"/>
    </row>
    <row r="9" customFormat="false" ht="21" hidden="false" customHeight="false" outlineLevel="0" collapsed="false">
      <c r="A9" s="9"/>
      <c r="B9" s="9"/>
      <c r="C9" s="9"/>
      <c r="D9" s="25" t="s">
        <v>29</v>
      </c>
      <c r="E9" s="26"/>
      <c r="F9" s="25" t="s">
        <v>30</v>
      </c>
      <c r="G9" s="25" t="s">
        <v>30</v>
      </c>
      <c r="H9" s="25" t="s">
        <v>30</v>
      </c>
      <c r="I9" s="25" t="s">
        <v>30</v>
      </c>
      <c r="J9" s="9"/>
      <c r="K9" s="26"/>
      <c r="L9" s="9"/>
      <c r="M9" s="27"/>
      <c r="N9" s="28"/>
      <c r="O9" s="29"/>
    </row>
    <row r="10" customFormat="false" ht="6.95" hidden="false" customHeight="true" outlineLevel="0" collapsed="false">
      <c r="D10" s="17"/>
      <c r="E10" s="17"/>
      <c r="F10" s="17"/>
      <c r="G10" s="17"/>
      <c r="H10" s="17"/>
      <c r="I10" s="17"/>
      <c r="K10" s="17"/>
      <c r="M10" s="30"/>
      <c r="N10" s="17"/>
      <c r="O10" s="8"/>
    </row>
    <row r="11" customFormat="false" ht="21" hidden="false" customHeight="false" outlineLevel="0" collapsed="false">
      <c r="A11" s="31" t="s">
        <v>31</v>
      </c>
      <c r="B11" s="31"/>
      <c r="C11" s="31"/>
      <c r="D11" s="32" t="n">
        <f aca="false">SUM(D12:D24,D25:D47)</f>
        <v>1289</v>
      </c>
      <c r="E11" s="32" t="n">
        <f aca="false">SUM(F11:I11)</f>
        <v>1196231</v>
      </c>
      <c r="F11" s="32" t="n">
        <f aca="false">SUM(F12:F24,F25:F47)</f>
        <v>53937</v>
      </c>
      <c r="G11" s="32" t="n">
        <f aca="false">SUM(G12:G24,G25:G47)</f>
        <v>588259</v>
      </c>
      <c r="H11" s="32" t="n">
        <f aca="false">SUM(H12:H24,H25:H47)</f>
        <v>554034</v>
      </c>
      <c r="I11" s="32" t="n">
        <f aca="false">SUM(I12:I24,I25:I47)</f>
        <v>1</v>
      </c>
      <c r="J11" s="32" t="n">
        <f aca="false">SUM(K11:N11)</f>
        <v>692946</v>
      </c>
      <c r="K11" s="32" t="n">
        <f aca="false">SUM(K12:K24,K25:K47)</f>
        <v>124653</v>
      </c>
      <c r="L11" s="32" t="n">
        <f aca="false">SUM(L12:L24,L25:L47)</f>
        <v>443290</v>
      </c>
      <c r="M11" s="32" t="n">
        <f aca="false">SUM(M12:M24,M25:M47)</f>
        <v>122254</v>
      </c>
      <c r="N11" s="32" t="n">
        <f aca="false">SUM(N12:N24,N25:N47)</f>
        <v>2749</v>
      </c>
      <c r="O11" s="33" t="s">
        <v>32</v>
      </c>
    </row>
    <row r="12" customFormat="false" ht="21" hidden="false" customHeight="false" outlineLevel="0" collapsed="false">
      <c r="A12" s="34" t="s">
        <v>33</v>
      </c>
      <c r="D12" s="35" t="n">
        <v>135</v>
      </c>
      <c r="E12" s="35" t="n">
        <f aca="false">SUM(F12:I12)</f>
        <v>200330</v>
      </c>
      <c r="F12" s="35" t="n">
        <v>10462</v>
      </c>
      <c r="G12" s="35" t="n">
        <v>96516</v>
      </c>
      <c r="H12" s="35" t="n">
        <v>93352</v>
      </c>
      <c r="I12" s="35" t="s">
        <v>34</v>
      </c>
      <c r="J12" s="35" t="n">
        <f aca="false">SUM(K12:N12)</f>
        <v>101200</v>
      </c>
      <c r="K12" s="35" t="n">
        <v>17998</v>
      </c>
      <c r="L12" s="36" t="n">
        <v>59490</v>
      </c>
      <c r="M12" s="37" t="n">
        <v>21613</v>
      </c>
      <c r="N12" s="35" t="n">
        <v>2099</v>
      </c>
      <c r="O12" s="38" t="s">
        <v>35</v>
      </c>
    </row>
    <row r="13" customFormat="false" ht="21" hidden="false" customHeight="false" outlineLevel="0" collapsed="false">
      <c r="A13" s="34" t="s">
        <v>36</v>
      </c>
      <c r="D13" s="35" t="n">
        <v>126</v>
      </c>
      <c r="E13" s="35" t="n">
        <f aca="false">SUM(F13:I13)</f>
        <v>177290</v>
      </c>
      <c r="F13" s="35" t="n">
        <v>6660</v>
      </c>
      <c r="G13" s="35" t="n">
        <v>95825</v>
      </c>
      <c r="H13" s="35" t="n">
        <v>74805</v>
      </c>
      <c r="I13" s="35" t="s">
        <v>34</v>
      </c>
      <c r="J13" s="35" t="n">
        <f aca="false">SUM(K13:N13)</f>
        <v>66644</v>
      </c>
      <c r="K13" s="35" t="n">
        <v>10545</v>
      </c>
      <c r="L13" s="36" t="n">
        <v>46671</v>
      </c>
      <c r="M13" s="37" t="n">
        <v>9279</v>
      </c>
      <c r="N13" s="35" t="n">
        <v>149</v>
      </c>
      <c r="O13" s="38" t="s">
        <v>37</v>
      </c>
    </row>
    <row r="14" customFormat="false" ht="21" hidden="false" customHeight="false" outlineLevel="0" collapsed="false">
      <c r="A14" s="34" t="s">
        <v>38</v>
      </c>
      <c r="D14" s="35" t="n">
        <v>105</v>
      </c>
      <c r="E14" s="35" t="n">
        <f aca="false">SUM(F14:I14)</f>
        <v>104279</v>
      </c>
      <c r="F14" s="35" t="n">
        <v>5707</v>
      </c>
      <c r="G14" s="35" t="n">
        <v>41088</v>
      </c>
      <c r="H14" s="35" t="n">
        <v>57483</v>
      </c>
      <c r="I14" s="35" t="n">
        <v>1</v>
      </c>
      <c r="J14" s="35" t="n">
        <f aca="false">SUM(K14:N14)</f>
        <v>51311</v>
      </c>
      <c r="K14" s="35" t="n">
        <v>7382</v>
      </c>
      <c r="L14" s="36" t="n">
        <v>38055</v>
      </c>
      <c r="M14" s="37" t="n">
        <v>5738</v>
      </c>
      <c r="N14" s="35" t="n">
        <v>136</v>
      </c>
      <c r="O14" s="38" t="s">
        <v>39</v>
      </c>
    </row>
    <row r="15" customFormat="false" ht="21" hidden="false" customHeight="false" outlineLevel="0" collapsed="false">
      <c r="A15" s="39" t="s">
        <v>40</v>
      </c>
      <c r="D15" s="35" t="n">
        <v>64</v>
      </c>
      <c r="E15" s="35" t="n">
        <f aca="false">SUM(F15:I15)</f>
        <v>49042</v>
      </c>
      <c r="F15" s="35" t="n">
        <v>2200</v>
      </c>
      <c r="G15" s="35" t="n">
        <v>22304</v>
      </c>
      <c r="H15" s="35" t="n">
        <v>24538</v>
      </c>
      <c r="I15" s="35" t="s">
        <v>34</v>
      </c>
      <c r="J15" s="35" t="n">
        <f aca="false">SUM(K15:N15)</f>
        <v>28323</v>
      </c>
      <c r="K15" s="35" t="n">
        <v>4225</v>
      </c>
      <c r="L15" s="36" t="n">
        <v>19463</v>
      </c>
      <c r="M15" s="37" t="n">
        <v>4631</v>
      </c>
      <c r="N15" s="35" t="n">
        <v>4</v>
      </c>
      <c r="O15" s="38" t="s">
        <v>41</v>
      </c>
    </row>
    <row r="16" customFormat="false" ht="21" hidden="false" customHeight="false" outlineLevel="0" collapsed="false">
      <c r="A16" s="39" t="s">
        <v>42</v>
      </c>
      <c r="D16" s="35" t="n">
        <v>15</v>
      </c>
      <c r="E16" s="35" t="n">
        <f aca="false">SUM(F16:I16)</f>
        <v>8690</v>
      </c>
      <c r="F16" s="35" t="n">
        <v>289</v>
      </c>
      <c r="G16" s="35" t="n">
        <v>4705</v>
      </c>
      <c r="H16" s="35" t="n">
        <v>3696</v>
      </c>
      <c r="I16" s="35" t="s">
        <v>34</v>
      </c>
      <c r="J16" s="35" t="n">
        <f aca="false">SUM(K16:N16)</f>
        <v>4236</v>
      </c>
      <c r="K16" s="35" t="n">
        <v>1112</v>
      </c>
      <c r="L16" s="36" t="n">
        <v>2288</v>
      </c>
      <c r="M16" s="37" t="n">
        <v>833</v>
      </c>
      <c r="N16" s="35" t="n">
        <v>3</v>
      </c>
      <c r="O16" s="38" t="s">
        <v>43</v>
      </c>
    </row>
    <row r="17" customFormat="false" ht="21" hidden="false" customHeight="false" outlineLevel="0" collapsed="false">
      <c r="A17" s="34" t="s">
        <v>44</v>
      </c>
      <c r="D17" s="35" t="n">
        <v>37</v>
      </c>
      <c r="E17" s="35" t="n">
        <f aca="false">SUM(F17:I17)</f>
        <v>21780</v>
      </c>
      <c r="F17" s="35" t="n">
        <v>849</v>
      </c>
      <c r="G17" s="35" t="n">
        <v>10806</v>
      </c>
      <c r="H17" s="35" t="n">
        <v>10125</v>
      </c>
      <c r="I17" s="35" t="s">
        <v>34</v>
      </c>
      <c r="J17" s="35" t="n">
        <f aca="false">SUM(K17:N17)</f>
        <v>15220</v>
      </c>
      <c r="K17" s="35" t="n">
        <v>3172</v>
      </c>
      <c r="L17" s="36" t="n">
        <v>8218</v>
      </c>
      <c r="M17" s="37" t="n">
        <v>3829</v>
      </c>
      <c r="N17" s="35" t="n">
        <v>1</v>
      </c>
      <c r="O17" s="38" t="s">
        <v>45</v>
      </c>
    </row>
    <row r="18" customFormat="false" ht="21" hidden="false" customHeight="false" outlineLevel="0" collapsed="false">
      <c r="A18" s="34" t="s">
        <v>46</v>
      </c>
      <c r="D18" s="35" t="n">
        <v>14</v>
      </c>
      <c r="E18" s="35" t="n">
        <f aca="false">SUM(F18:I18)</f>
        <v>9829</v>
      </c>
      <c r="F18" s="35" t="n">
        <v>367</v>
      </c>
      <c r="G18" s="35" t="n">
        <v>5619</v>
      </c>
      <c r="H18" s="35" t="n">
        <v>3843</v>
      </c>
      <c r="I18" s="35" t="s">
        <v>34</v>
      </c>
      <c r="J18" s="35" t="n">
        <f aca="false">SUM(K18:N18)</f>
        <v>7423</v>
      </c>
      <c r="K18" s="35" t="n">
        <v>1538</v>
      </c>
      <c r="L18" s="36" t="n">
        <v>3570</v>
      </c>
      <c r="M18" s="37" t="n">
        <v>2314</v>
      </c>
      <c r="N18" s="35" t="n">
        <v>1</v>
      </c>
      <c r="O18" s="38" t="s">
        <v>47</v>
      </c>
    </row>
    <row r="19" customFormat="false" ht="21" hidden="false" customHeight="false" outlineLevel="0" collapsed="false">
      <c r="A19" s="34" t="s">
        <v>48</v>
      </c>
      <c r="D19" s="35" t="n">
        <v>19</v>
      </c>
      <c r="E19" s="35" t="n">
        <f aca="false">SUM(F19:I19)</f>
        <v>7360</v>
      </c>
      <c r="F19" s="35" t="n">
        <v>281</v>
      </c>
      <c r="G19" s="35" t="n">
        <v>3380</v>
      </c>
      <c r="H19" s="35" t="n">
        <v>3699</v>
      </c>
      <c r="I19" s="35" t="s">
        <v>34</v>
      </c>
      <c r="J19" s="35" t="n">
        <f aca="false">SUM(K19:N19)</f>
        <v>8205</v>
      </c>
      <c r="K19" s="35" t="n">
        <v>1392</v>
      </c>
      <c r="L19" s="36" t="n">
        <v>3976</v>
      </c>
      <c r="M19" s="37" t="n">
        <v>2834</v>
      </c>
      <c r="N19" s="35" t="n">
        <v>3</v>
      </c>
      <c r="O19" s="38" t="s">
        <v>49</v>
      </c>
    </row>
    <row r="20" customFormat="false" ht="21" hidden="false" customHeight="false" outlineLevel="0" collapsed="false">
      <c r="A20" s="39" t="s">
        <v>50</v>
      </c>
      <c r="D20" s="35" t="n">
        <v>52</v>
      </c>
      <c r="E20" s="35" t="n">
        <f aca="false">SUM(F20:I20)</f>
        <v>32052</v>
      </c>
      <c r="F20" s="35" t="n">
        <v>1456</v>
      </c>
      <c r="G20" s="35" t="n">
        <v>16952</v>
      </c>
      <c r="H20" s="35" t="n">
        <v>13644</v>
      </c>
      <c r="I20" s="35" t="s">
        <v>34</v>
      </c>
      <c r="J20" s="35" t="n">
        <f aca="false">SUM(K20:N20)</f>
        <v>26417</v>
      </c>
      <c r="K20" s="35" t="n">
        <v>4379</v>
      </c>
      <c r="L20" s="36" t="n">
        <v>17507</v>
      </c>
      <c r="M20" s="37" t="n">
        <v>4339</v>
      </c>
      <c r="N20" s="35" t="n">
        <v>192</v>
      </c>
      <c r="O20" s="38" t="s">
        <v>51</v>
      </c>
    </row>
    <row r="21" customFormat="false" ht="21" hidden="false" customHeight="false" outlineLevel="0" collapsed="false">
      <c r="A21" s="39" t="s">
        <v>52</v>
      </c>
      <c r="D21" s="35" t="n">
        <v>168</v>
      </c>
      <c r="E21" s="35" t="n">
        <f aca="false">SUM(F21:I21)</f>
        <v>150188</v>
      </c>
      <c r="F21" s="35" t="n">
        <v>7995</v>
      </c>
      <c r="G21" s="35" t="n">
        <v>65284</v>
      </c>
      <c r="H21" s="35" t="n">
        <v>76909</v>
      </c>
      <c r="I21" s="35" t="s">
        <v>34</v>
      </c>
      <c r="J21" s="35" t="n">
        <f aca="false">SUM(K21:N21)</f>
        <v>113058</v>
      </c>
      <c r="K21" s="35" t="n">
        <v>13142</v>
      </c>
      <c r="L21" s="36" t="n">
        <v>83481</v>
      </c>
      <c r="M21" s="37" t="n">
        <v>16381</v>
      </c>
      <c r="N21" s="35" t="n">
        <v>54</v>
      </c>
      <c r="O21" s="38" t="s">
        <v>53</v>
      </c>
    </row>
    <row r="22" customFormat="false" ht="21" hidden="false" customHeight="false" outlineLevel="0" collapsed="false">
      <c r="A22" s="34" t="s">
        <v>54</v>
      </c>
      <c r="D22" s="35" t="n">
        <v>57</v>
      </c>
      <c r="E22" s="35" t="n">
        <f aca="false">SUM(F22:I22)</f>
        <v>49247</v>
      </c>
      <c r="F22" s="35" t="n">
        <v>3732</v>
      </c>
      <c r="G22" s="35" t="n">
        <v>19468</v>
      </c>
      <c r="H22" s="35" t="n">
        <v>26047</v>
      </c>
      <c r="I22" s="35" t="s">
        <v>34</v>
      </c>
      <c r="J22" s="35" t="n">
        <f aca="false">SUM(K22:N22)</f>
        <v>32281</v>
      </c>
      <c r="K22" s="35" t="n">
        <v>5936</v>
      </c>
      <c r="L22" s="36" t="n">
        <v>22012</v>
      </c>
      <c r="M22" s="37" t="n">
        <v>4309</v>
      </c>
      <c r="N22" s="35" t="n">
        <v>24</v>
      </c>
      <c r="O22" s="38" t="s">
        <v>55</v>
      </c>
    </row>
    <row r="23" customFormat="false" ht="21" hidden="false" customHeight="false" outlineLevel="0" collapsed="false">
      <c r="A23" s="34" t="s">
        <v>56</v>
      </c>
      <c r="D23" s="35" t="n">
        <v>34</v>
      </c>
      <c r="E23" s="35" t="n">
        <f aca="false">SUM(F23:I23)</f>
        <v>25094</v>
      </c>
      <c r="F23" s="35" t="n">
        <v>745</v>
      </c>
      <c r="G23" s="35" t="n">
        <v>13338</v>
      </c>
      <c r="H23" s="35" t="n">
        <v>11011</v>
      </c>
      <c r="I23" s="35" t="s">
        <v>34</v>
      </c>
      <c r="J23" s="35" t="n">
        <f aca="false">SUM(K23:N23)</f>
        <v>14136</v>
      </c>
      <c r="K23" s="35" t="n">
        <v>3247</v>
      </c>
      <c r="L23" s="36" t="n">
        <v>8905</v>
      </c>
      <c r="M23" s="37" t="n">
        <v>1982</v>
      </c>
      <c r="N23" s="35" t="n">
        <v>2</v>
      </c>
      <c r="O23" s="38" t="s">
        <v>57</v>
      </c>
    </row>
    <row r="24" s="8" customFormat="true" ht="21" hidden="false" customHeight="false" outlineLevel="0" collapsed="false">
      <c r="A24" s="39" t="s">
        <v>58</v>
      </c>
      <c r="C24" s="40"/>
      <c r="D24" s="35" t="n">
        <v>21</v>
      </c>
      <c r="E24" s="35" t="n">
        <f aca="false">SUM(F24:I24)</f>
        <v>9215</v>
      </c>
      <c r="F24" s="35" t="n">
        <v>297</v>
      </c>
      <c r="G24" s="35" t="n">
        <v>4597</v>
      </c>
      <c r="H24" s="35" t="n">
        <v>4321</v>
      </c>
      <c r="I24" s="35" t="s">
        <v>34</v>
      </c>
      <c r="J24" s="35" t="n">
        <f aca="false">SUM(K24:N24)</f>
        <v>4219</v>
      </c>
      <c r="K24" s="35" t="n">
        <v>1254</v>
      </c>
      <c r="L24" s="41" t="n">
        <v>2536</v>
      </c>
      <c r="M24" s="37" t="n">
        <v>429</v>
      </c>
      <c r="N24" s="35" t="s">
        <v>34</v>
      </c>
      <c r="O24" s="38" t="s">
        <v>59</v>
      </c>
    </row>
    <row r="25" customFormat="false" ht="21" hidden="false" customHeight="false" outlineLevel="0" collapsed="false">
      <c r="A25" s="42" t="s">
        <v>60</v>
      </c>
      <c r="B25" s="9"/>
      <c r="C25" s="9"/>
      <c r="D25" s="43" t="n">
        <v>49</v>
      </c>
      <c r="E25" s="43" t="n">
        <f aca="false">SUM(F25:I25)</f>
        <v>36714</v>
      </c>
      <c r="F25" s="43" t="n">
        <v>1245</v>
      </c>
      <c r="G25" s="43" t="n">
        <v>19487</v>
      </c>
      <c r="H25" s="43" t="n">
        <v>15982</v>
      </c>
      <c r="I25" s="43" t="s">
        <v>34</v>
      </c>
      <c r="J25" s="44" t="n">
        <f aca="false">SUM(K25:N25)</f>
        <v>21986</v>
      </c>
      <c r="K25" s="43" t="n">
        <v>4930</v>
      </c>
      <c r="L25" s="44" t="n">
        <v>11760</v>
      </c>
      <c r="M25" s="45" t="n">
        <v>5291</v>
      </c>
      <c r="N25" s="43" t="n">
        <v>5</v>
      </c>
      <c r="O25" s="46" t="s">
        <v>61</v>
      </c>
    </row>
    <row r="26" customFormat="false" ht="21" hidden="false" customHeight="false" outlineLevel="0" collapsed="false">
      <c r="A26" s="38"/>
      <c r="D26" s="41"/>
      <c r="E26" s="41"/>
      <c r="F26" s="41"/>
      <c r="G26" s="41"/>
      <c r="H26" s="41"/>
      <c r="I26" s="41"/>
      <c r="J26" s="36"/>
      <c r="K26" s="41"/>
      <c r="L26" s="36"/>
      <c r="M26" s="41"/>
      <c r="N26" s="41"/>
      <c r="O26" s="38"/>
    </row>
    <row r="27" s="4" customFormat="true" ht="21" hidden="false" customHeight="false" outlineLevel="0" collapsed="false">
      <c r="A27" s="2" t="s">
        <v>0</v>
      </c>
      <c r="B27" s="3" t="n">
        <v>1</v>
      </c>
      <c r="C27" s="2" t="s">
        <v>62</v>
      </c>
      <c r="N27" s="5"/>
    </row>
    <row r="28" s="5" customFormat="true" ht="21" hidden="false" customHeight="false" outlineLevel="0" collapsed="false">
      <c r="A28" s="6" t="s">
        <v>2</v>
      </c>
      <c r="B28" s="3" t="n">
        <v>1</v>
      </c>
      <c r="C28" s="6" t="s">
        <v>63</v>
      </c>
    </row>
    <row r="29" s="5" customFormat="true" ht="21" hidden="false" customHeight="false" outlineLevel="0" collapsed="false">
      <c r="A29" s="6"/>
      <c r="B29" s="7"/>
      <c r="C29" s="6"/>
      <c r="O29" s="8" t="s">
        <v>4</v>
      </c>
    </row>
    <row r="30" customFormat="false" ht="6.95" hidden="false" customHeight="true" outlineLevel="0" collapsed="false">
      <c r="A30" s="9"/>
      <c r="B30" s="9"/>
      <c r="C30" s="9"/>
      <c r="D30" s="9"/>
      <c r="E30" s="9"/>
      <c r="F30" s="9"/>
      <c r="G30" s="9"/>
      <c r="M30" s="10"/>
      <c r="N30" s="11"/>
      <c r="O30" s="10"/>
    </row>
    <row r="31" customFormat="false" ht="21" hidden="false" customHeight="false" outlineLevel="0" collapsed="false">
      <c r="D31" s="12"/>
      <c r="E31" s="13" t="s">
        <v>5</v>
      </c>
      <c r="F31" s="13"/>
      <c r="G31" s="13"/>
      <c r="H31" s="13"/>
      <c r="I31" s="13"/>
      <c r="J31" s="13" t="s">
        <v>6</v>
      </c>
      <c r="K31" s="13"/>
      <c r="L31" s="13"/>
      <c r="M31" s="13"/>
      <c r="N31" s="13"/>
      <c r="O31" s="14"/>
    </row>
    <row r="32" customFormat="false" ht="21" hidden="false" customHeight="false" outlineLevel="0" collapsed="false">
      <c r="A32" s="15"/>
      <c r="B32" s="15"/>
      <c r="C32" s="15"/>
      <c r="D32" s="16" t="s">
        <v>7</v>
      </c>
      <c r="E32" s="17"/>
      <c r="F32" s="16" t="s">
        <v>8</v>
      </c>
      <c r="G32" s="16" t="s">
        <v>8</v>
      </c>
      <c r="H32" s="16" t="s">
        <v>8</v>
      </c>
      <c r="I32" s="16" t="s">
        <v>8</v>
      </c>
      <c r="J32" s="15"/>
      <c r="K32" s="24"/>
      <c r="L32" s="15"/>
      <c r="M32" s="18"/>
      <c r="N32" s="19"/>
      <c r="O32" s="20"/>
    </row>
    <row r="33" customFormat="false" ht="21" hidden="false" customHeight="false" outlineLevel="0" collapsed="false">
      <c r="A33" s="21" t="s">
        <v>9</v>
      </c>
      <c r="B33" s="21"/>
      <c r="C33" s="21"/>
      <c r="D33" s="16" t="s">
        <v>10</v>
      </c>
      <c r="E33" s="16" t="s">
        <v>11</v>
      </c>
      <c r="F33" s="16" t="s">
        <v>12</v>
      </c>
      <c r="G33" s="16" t="s">
        <v>13</v>
      </c>
      <c r="H33" s="16" t="s">
        <v>14</v>
      </c>
      <c r="I33" s="16" t="s">
        <v>15</v>
      </c>
      <c r="J33" s="22" t="s">
        <v>11</v>
      </c>
      <c r="K33" s="16" t="s">
        <v>16</v>
      </c>
      <c r="L33" s="22" t="s">
        <v>17</v>
      </c>
      <c r="M33" s="23" t="s">
        <v>18</v>
      </c>
      <c r="N33" s="16" t="s">
        <v>15</v>
      </c>
      <c r="O33" s="20" t="s">
        <v>19</v>
      </c>
    </row>
    <row r="34" customFormat="false" ht="21" hidden="false" customHeight="false" outlineLevel="0" collapsed="false">
      <c r="D34" s="24" t="s">
        <v>20</v>
      </c>
      <c r="E34" s="24" t="s">
        <v>21</v>
      </c>
      <c r="F34" s="24" t="s">
        <v>22</v>
      </c>
      <c r="G34" s="24" t="s">
        <v>23</v>
      </c>
      <c r="H34" s="24" t="s">
        <v>24</v>
      </c>
      <c r="I34" s="24" t="s">
        <v>25</v>
      </c>
      <c r="J34" s="15" t="s">
        <v>21</v>
      </c>
      <c r="K34" s="24" t="s">
        <v>26</v>
      </c>
      <c r="L34" s="15" t="s">
        <v>27</v>
      </c>
      <c r="M34" s="18" t="s">
        <v>28</v>
      </c>
      <c r="N34" s="24" t="s">
        <v>25</v>
      </c>
      <c r="O34" s="20"/>
    </row>
    <row r="35" customFormat="false" ht="21" hidden="false" customHeight="false" outlineLevel="0" collapsed="false">
      <c r="A35" s="9"/>
      <c r="B35" s="9"/>
      <c r="C35" s="9"/>
      <c r="D35" s="25" t="s">
        <v>29</v>
      </c>
      <c r="E35" s="26"/>
      <c r="F35" s="25" t="s">
        <v>30</v>
      </c>
      <c r="G35" s="25" t="s">
        <v>30</v>
      </c>
      <c r="H35" s="25" t="s">
        <v>30</v>
      </c>
      <c r="I35" s="25" t="s">
        <v>30</v>
      </c>
      <c r="J35" s="9"/>
      <c r="K35" s="26"/>
      <c r="L35" s="9"/>
      <c r="M35" s="27"/>
      <c r="N35" s="28"/>
      <c r="O35" s="29"/>
    </row>
    <row r="36" customFormat="false" ht="6.95" hidden="false" customHeight="true" outlineLevel="0" collapsed="false">
      <c r="D36" s="17"/>
      <c r="E36" s="17"/>
      <c r="F36" s="17"/>
      <c r="G36" s="17"/>
      <c r="H36" s="17"/>
      <c r="I36" s="17"/>
      <c r="K36" s="17"/>
      <c r="M36" s="30"/>
      <c r="N36" s="17"/>
      <c r="O36" s="8"/>
    </row>
    <row r="37" customFormat="false" ht="21" hidden="false" customHeight="false" outlineLevel="0" collapsed="false">
      <c r="A37" s="39" t="s">
        <v>64</v>
      </c>
      <c r="D37" s="35" t="n">
        <v>25</v>
      </c>
      <c r="E37" s="35" t="n">
        <f aca="false">SUM(F37:I37)</f>
        <v>12789</v>
      </c>
      <c r="F37" s="35" t="n">
        <v>563</v>
      </c>
      <c r="G37" s="35" t="n">
        <v>4999</v>
      </c>
      <c r="H37" s="35" t="n">
        <v>7227</v>
      </c>
      <c r="I37" s="35" t="s">
        <v>34</v>
      </c>
      <c r="J37" s="36" t="n">
        <f aca="false">SUM(K37:N37)</f>
        <v>8162</v>
      </c>
      <c r="K37" s="35" t="n">
        <v>1773</v>
      </c>
      <c r="L37" s="36" t="n">
        <v>4798</v>
      </c>
      <c r="M37" s="37" t="n">
        <v>1590</v>
      </c>
      <c r="N37" s="35" t="n">
        <v>1</v>
      </c>
      <c r="O37" s="38" t="s">
        <v>65</v>
      </c>
    </row>
    <row r="38" customFormat="false" ht="21" hidden="false" customHeight="false" outlineLevel="0" collapsed="false">
      <c r="A38" s="34" t="s">
        <v>66</v>
      </c>
      <c r="D38" s="35" t="n">
        <v>12</v>
      </c>
      <c r="E38" s="35" t="n">
        <f aca="false">SUM(F38:I38)</f>
        <v>7311</v>
      </c>
      <c r="F38" s="35" t="n">
        <v>343</v>
      </c>
      <c r="G38" s="35" t="n">
        <v>3506</v>
      </c>
      <c r="H38" s="35" t="n">
        <v>3462</v>
      </c>
      <c r="I38" s="35" t="s">
        <v>34</v>
      </c>
      <c r="J38" s="36" t="n">
        <f aca="false">SUM(K38:N38)</f>
        <v>4025</v>
      </c>
      <c r="K38" s="35" t="n">
        <v>1014</v>
      </c>
      <c r="L38" s="36" t="n">
        <v>2345</v>
      </c>
      <c r="M38" s="37" t="n">
        <v>654</v>
      </c>
      <c r="N38" s="35" t="n">
        <v>12</v>
      </c>
      <c r="O38" s="38" t="s">
        <v>67</v>
      </c>
    </row>
    <row r="39" customFormat="false" ht="21" hidden="false" customHeight="false" outlineLevel="0" collapsed="false">
      <c r="A39" s="34" t="s">
        <v>68</v>
      </c>
      <c r="D39" s="35" t="n">
        <v>20</v>
      </c>
      <c r="E39" s="35" t="n">
        <f aca="false">SUM(F39:I39)</f>
        <v>7695</v>
      </c>
      <c r="F39" s="35" t="n">
        <v>496</v>
      </c>
      <c r="G39" s="35" t="n">
        <v>2560</v>
      </c>
      <c r="H39" s="35" t="n">
        <v>4639</v>
      </c>
      <c r="I39" s="35" t="s">
        <v>34</v>
      </c>
      <c r="J39" s="36" t="n">
        <f aca="false">SUM(K39:N39)</f>
        <v>5708</v>
      </c>
      <c r="K39" s="35" t="n">
        <v>1639</v>
      </c>
      <c r="L39" s="36" t="n">
        <v>2483</v>
      </c>
      <c r="M39" s="37" t="n">
        <v>1582</v>
      </c>
      <c r="N39" s="35" t="n">
        <v>4</v>
      </c>
      <c r="O39" s="38" t="s">
        <v>69</v>
      </c>
    </row>
    <row r="40" customFormat="false" ht="21" hidden="false" customHeight="false" outlineLevel="0" collapsed="false">
      <c r="A40" s="34" t="s">
        <v>70</v>
      </c>
      <c r="D40" s="35" t="n">
        <v>54</v>
      </c>
      <c r="E40" s="35" t="n">
        <f aca="false">SUM(F40:I40)</f>
        <v>43207</v>
      </c>
      <c r="F40" s="35" t="n">
        <v>1442</v>
      </c>
      <c r="G40" s="35" t="n">
        <v>25602</v>
      </c>
      <c r="H40" s="35" t="n">
        <v>16163</v>
      </c>
      <c r="I40" s="35" t="s">
        <v>34</v>
      </c>
      <c r="J40" s="36" t="n">
        <f aca="false">SUM(K40:N40)</f>
        <v>28525</v>
      </c>
      <c r="K40" s="35" t="n">
        <v>5740</v>
      </c>
      <c r="L40" s="36" t="n">
        <v>17825</v>
      </c>
      <c r="M40" s="37" t="n">
        <v>4959</v>
      </c>
      <c r="N40" s="35" t="n">
        <v>1</v>
      </c>
      <c r="O40" s="38" t="s">
        <v>71</v>
      </c>
    </row>
    <row r="41" customFormat="false" ht="21" hidden="false" customHeight="false" outlineLevel="0" collapsed="false">
      <c r="A41" s="39" t="s">
        <v>72</v>
      </c>
      <c r="D41" s="35" t="n">
        <v>33</v>
      </c>
      <c r="E41" s="35" t="n">
        <f aca="false">SUM(F41:I41)</f>
        <v>22632</v>
      </c>
      <c r="F41" s="35" t="n">
        <v>676</v>
      </c>
      <c r="G41" s="35" t="n">
        <v>11891</v>
      </c>
      <c r="H41" s="35" t="n">
        <v>10065</v>
      </c>
      <c r="I41" s="35" t="s">
        <v>34</v>
      </c>
      <c r="J41" s="36" t="n">
        <f aca="false">SUM(K41:N41)</f>
        <v>13759</v>
      </c>
      <c r="K41" s="35" t="n">
        <v>3583</v>
      </c>
      <c r="L41" s="36" t="n">
        <v>8034</v>
      </c>
      <c r="M41" s="37" t="n">
        <v>2138</v>
      </c>
      <c r="N41" s="35" t="n">
        <v>4</v>
      </c>
      <c r="O41" s="38" t="s">
        <v>73</v>
      </c>
    </row>
    <row r="42" customFormat="false" ht="21" hidden="false" customHeight="false" outlineLevel="0" collapsed="false">
      <c r="A42" s="39" t="s">
        <v>74</v>
      </c>
      <c r="D42" s="35" t="n">
        <v>42</v>
      </c>
      <c r="E42" s="35" t="n">
        <f aca="false">SUM(F42:I42)</f>
        <v>26344</v>
      </c>
      <c r="F42" s="35" t="n">
        <v>833</v>
      </c>
      <c r="G42" s="35" t="n">
        <v>14784</v>
      </c>
      <c r="H42" s="35" t="n">
        <v>10727</v>
      </c>
      <c r="I42" s="35" t="s">
        <v>34</v>
      </c>
      <c r="J42" s="36" t="n">
        <f aca="false">SUM(K42:N42)</f>
        <v>24312</v>
      </c>
      <c r="K42" s="35" t="n">
        <v>5650</v>
      </c>
      <c r="L42" s="36" t="n">
        <v>10690</v>
      </c>
      <c r="M42" s="37" t="n">
        <v>7965</v>
      </c>
      <c r="N42" s="35" t="n">
        <v>7</v>
      </c>
      <c r="O42" s="38" t="s">
        <v>75</v>
      </c>
    </row>
    <row r="43" customFormat="false" ht="21" hidden="false" customHeight="false" outlineLevel="0" collapsed="false">
      <c r="A43" s="34" t="s">
        <v>76</v>
      </c>
      <c r="D43" s="35" t="n">
        <v>72</v>
      </c>
      <c r="E43" s="35" t="n">
        <f aca="false">SUM(F43:I43)</f>
        <v>77701</v>
      </c>
      <c r="F43" s="35" t="n">
        <v>2454</v>
      </c>
      <c r="G43" s="35" t="n">
        <v>44196</v>
      </c>
      <c r="H43" s="35" t="n">
        <v>31051</v>
      </c>
      <c r="I43" s="35" t="s">
        <v>34</v>
      </c>
      <c r="J43" s="36" t="n">
        <f aca="false">SUM(K43:N43)</f>
        <v>43502</v>
      </c>
      <c r="K43" s="35" t="n">
        <v>8834</v>
      </c>
      <c r="L43" s="36" t="n">
        <v>26052</v>
      </c>
      <c r="M43" s="37" t="n">
        <v>8609</v>
      </c>
      <c r="N43" s="35" t="n">
        <v>7</v>
      </c>
      <c r="O43" s="38" t="s">
        <v>77</v>
      </c>
    </row>
    <row r="44" customFormat="false" ht="21" hidden="false" customHeight="false" outlineLevel="0" collapsed="false">
      <c r="A44" s="34" t="s">
        <v>78</v>
      </c>
      <c r="D44" s="35" t="n">
        <v>49</v>
      </c>
      <c r="E44" s="35" t="n">
        <f aca="false">SUM(F44:I44)</f>
        <v>68015</v>
      </c>
      <c r="F44" s="35" t="n">
        <v>3112</v>
      </c>
      <c r="G44" s="35" t="n">
        <v>35354</v>
      </c>
      <c r="H44" s="35" t="n">
        <v>29549</v>
      </c>
      <c r="I44" s="35" t="s">
        <v>34</v>
      </c>
      <c r="J44" s="36" t="n">
        <f aca="false">SUM(K44:N44)</f>
        <v>36423</v>
      </c>
      <c r="K44" s="35" t="n">
        <v>7957</v>
      </c>
      <c r="L44" s="36" t="n">
        <v>22050</v>
      </c>
      <c r="M44" s="37" t="n">
        <v>6394</v>
      </c>
      <c r="N44" s="35" t="n">
        <v>22</v>
      </c>
      <c r="O44" s="38" t="s">
        <v>79</v>
      </c>
    </row>
    <row r="45" customFormat="false" ht="21" hidden="false" customHeight="false" outlineLevel="0" collapsed="false">
      <c r="A45" s="34" t="s">
        <v>80</v>
      </c>
      <c r="D45" s="35" t="n">
        <v>14</v>
      </c>
      <c r="E45" s="35" t="n">
        <f aca="false">SUM(F45:I45)</f>
        <v>10349</v>
      </c>
      <c r="F45" s="35" t="n">
        <v>239</v>
      </c>
      <c r="G45" s="35" t="n">
        <v>6590</v>
      </c>
      <c r="H45" s="35" t="n">
        <v>3520</v>
      </c>
      <c r="I45" s="35" t="s">
        <v>34</v>
      </c>
      <c r="J45" s="36" t="n">
        <f aca="false">SUM(K45:N45)</f>
        <v>7220</v>
      </c>
      <c r="K45" s="35" t="n">
        <v>1942</v>
      </c>
      <c r="L45" s="36" t="n">
        <v>4108</v>
      </c>
      <c r="M45" s="37" t="n">
        <v>1170</v>
      </c>
      <c r="N45" s="35" t="s">
        <v>34</v>
      </c>
      <c r="O45" s="38" t="s">
        <v>81</v>
      </c>
    </row>
    <row r="46" customFormat="false" ht="21" hidden="false" customHeight="false" outlineLevel="0" collapsed="false">
      <c r="A46" s="39" t="s">
        <v>82</v>
      </c>
      <c r="D46" s="35" t="n">
        <v>33</v>
      </c>
      <c r="E46" s="35" t="n">
        <f aca="false">SUM(F46:I46)</f>
        <v>18408</v>
      </c>
      <c r="F46" s="35" t="n">
        <v>557</v>
      </c>
      <c r="G46" s="35" t="n">
        <v>10545</v>
      </c>
      <c r="H46" s="35" t="n">
        <v>7306</v>
      </c>
      <c r="I46" s="35" t="s">
        <v>34</v>
      </c>
      <c r="J46" s="36" t="n">
        <f aca="false">SUM(K46:N46)</f>
        <v>11415</v>
      </c>
      <c r="K46" s="35" t="n">
        <v>2609</v>
      </c>
      <c r="L46" s="36" t="n">
        <v>7047</v>
      </c>
      <c r="M46" s="37" t="n">
        <v>1746</v>
      </c>
      <c r="N46" s="35" t="n">
        <v>13</v>
      </c>
      <c r="O46" s="38" t="s">
        <v>83</v>
      </c>
    </row>
    <row r="47" customFormat="false" ht="21" hidden="false" customHeight="false" outlineLevel="0" collapsed="false">
      <c r="A47" s="39" t="s">
        <v>84</v>
      </c>
      <c r="D47" s="35" t="n">
        <v>39</v>
      </c>
      <c r="E47" s="35" t="n">
        <f aca="false">SUM(F47:I47)</f>
        <v>20670</v>
      </c>
      <c r="F47" s="35" t="n">
        <v>937</v>
      </c>
      <c r="G47" s="35" t="n">
        <v>8863</v>
      </c>
      <c r="H47" s="35" t="n">
        <v>10870</v>
      </c>
      <c r="I47" s="35" t="s">
        <v>34</v>
      </c>
      <c r="J47" s="36" t="n">
        <f aca="false">SUM(K47:N47)</f>
        <v>15236</v>
      </c>
      <c r="K47" s="35" t="n">
        <v>3660</v>
      </c>
      <c r="L47" s="36" t="n">
        <v>9926</v>
      </c>
      <c r="M47" s="37" t="n">
        <v>1645</v>
      </c>
      <c r="N47" s="35" t="n">
        <v>5</v>
      </c>
      <c r="O47" s="38" t="s">
        <v>85</v>
      </c>
    </row>
    <row r="48" customFormat="false" ht="12" hidden="false" customHeight="true" outlineLevel="0" collapsed="false">
      <c r="A48" s="9"/>
      <c r="B48" s="9"/>
      <c r="C48" s="9"/>
      <c r="D48" s="26"/>
      <c r="E48" s="26"/>
      <c r="F48" s="26"/>
      <c r="G48" s="26"/>
      <c r="H48" s="26"/>
      <c r="I48" s="25"/>
      <c r="J48" s="9"/>
      <c r="K48" s="26"/>
      <c r="L48" s="9"/>
      <c r="M48" s="27"/>
      <c r="N48" s="26"/>
      <c r="O48" s="9"/>
    </row>
    <row r="49" customFormat="false" ht="12" hidden="false" customHeight="true" outlineLevel="0" collapsed="false">
      <c r="N49" s="8"/>
      <c r="O49" s="8"/>
    </row>
    <row r="50" customFormat="false" ht="21" hidden="false" customHeight="false" outlineLevel="0" collapsed="false">
      <c r="A50" s="47" t="s">
        <v>86</v>
      </c>
    </row>
    <row r="51" customFormat="false" ht="21" hidden="false" customHeight="false" outlineLevel="0" collapsed="false">
      <c r="A51" s="1" t="s">
        <v>87</v>
      </c>
    </row>
  </sheetData>
  <mergeCells count="9">
    <mergeCell ref="E5:I5"/>
    <mergeCell ref="J5:N5"/>
    <mergeCell ref="A6:C6"/>
    <mergeCell ref="A7:C7"/>
    <mergeCell ref="A11:C11"/>
    <mergeCell ref="E31:I31"/>
    <mergeCell ref="J31:N31"/>
    <mergeCell ref="A32:C32"/>
    <mergeCell ref="A33:C33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2:48Z</dcterms:created>
  <dc:creator>Kamontip C.</dc:creator>
  <dc:description/>
  <dc:language>en-US</dc:language>
  <cp:lastModifiedBy>owner</cp:lastModifiedBy>
  <cp:lastPrinted>2009-02-02T23:38:55Z</cp:lastPrinted>
  <dcterms:modified xsi:type="dcterms:W3CDTF">2009-02-03T03:35:55Z</dcterms:modified>
  <cp:revision>0</cp:revision>
  <dc:subject/>
  <dc:title/>
</cp:coreProperties>
</file>