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   </t>
  </si>
  <si>
    <t xml:space="preserve">NUMBER OF POPULATION FROM REGISTRATION RECORD BY PROVINCE OF CENTRAL REGION,  AREA  AND SEX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7 ( 2004 )</t>
  </si>
  <si>
    <t xml:space="preserve">2548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 2004 (Contd.)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c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2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6.1</v>
      </c>
      <c r="D2" s="7" t="s">
        <v>3</v>
      </c>
      <c r="K2" s="8"/>
      <c r="L2" s="9"/>
    </row>
    <row r="3" s="10" customFormat="true" ht="19.5" hidden="false" customHeight="true" outlineLevel="0" collapsed="false">
      <c r="L3" s="9" t="s">
        <v>4</v>
      </c>
    </row>
    <row r="4" s="16" customFormat="true" ht="23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 t="s">
        <v>7</v>
      </c>
      <c r="I4" s="12"/>
      <c r="J4" s="12"/>
      <c r="K4" s="13" t="s">
        <v>8</v>
      </c>
      <c r="L4" s="13"/>
      <c r="M4" s="14"/>
      <c r="N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3"/>
      <c r="L5" s="13"/>
      <c r="M5" s="18"/>
    </row>
    <row r="6" s="16" customFormat="true" ht="21" hidden="false" customHeight="true" outlineLevel="0" collapsed="false">
      <c r="A6" s="11"/>
      <c r="B6" s="11"/>
      <c r="C6" s="11"/>
      <c r="D6" s="11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3"/>
      <c r="L6" s="13"/>
      <c r="M6" s="18"/>
    </row>
    <row r="7" s="7" customFormat="true" ht="24.75" hidden="false" customHeight="true" outlineLevel="0" collapsed="false">
      <c r="A7" s="20" t="s">
        <v>15</v>
      </c>
      <c r="B7" s="20"/>
      <c r="C7" s="20"/>
      <c r="D7" s="20"/>
      <c r="E7" s="21" t="n">
        <f aca="false">SUM(E8+E9+E10+E11+E12+E13+E14+E15+E16+E17+E18+E19+E20+E31+E32+E33+E34+E35+E36+E37+E38+E39+E40+E41+E42)</f>
        <v>14797068</v>
      </c>
      <c r="F7" s="21" t="n">
        <f aca="false">SUM(F8+F9+F10+F11+F12+F13+F14+F15+F16+F17+F18+F19+F20+F31+F32+F33+F34+F35+F36+F37+F38+F39+F40+F41+F42)</f>
        <v>7259222</v>
      </c>
      <c r="G7" s="21" t="n">
        <f aca="false">SUM(G8+G9+G10+G11+G12+G13+G14+G15+G16+G17+G18+G19+G20+G31+G32+G33+G34+G35+G36+G37+G38+G39+G40+G41+G42)</f>
        <v>7537846</v>
      </c>
      <c r="H7" s="21" t="n">
        <f aca="false">SUM(H8+H9+H10+H11+H12+H13+H14+H15+H16+H17+H18+H19+H20+H31+H32+H33+H34+H35+H36+H37+H38+H39+H40+H41+H42)</f>
        <v>15030613</v>
      </c>
      <c r="I7" s="21" t="n">
        <f aca="false">SUM(I8+I9+I10+I11+I12+I13+I14+I15+I16+I17+I18+I19+I20+I31+I32+I33+I34+I35+I36+I37+I38+I39+I40+I41+I42)</f>
        <v>7367952</v>
      </c>
      <c r="J7" s="21" t="n">
        <f aca="false">SUM(J8+J9+J10+J11+J12+J13+J14+J15+J16+J17+J18+J19+J20+J31+J32+J33+J34+J35+J36+J37+J38+J39+J40+J41+J42)</f>
        <v>7662661</v>
      </c>
      <c r="K7" s="22" t="s">
        <v>12</v>
      </c>
      <c r="L7" s="22"/>
      <c r="M7" s="22"/>
      <c r="N7" s="16"/>
    </row>
    <row r="8" s="16" customFormat="true" ht="22.5" hidden="false" customHeight="true" outlineLevel="0" collapsed="false">
      <c r="B8" s="23" t="s">
        <v>16</v>
      </c>
      <c r="E8" s="24" t="n">
        <v>1049416</v>
      </c>
      <c r="F8" s="24" t="n">
        <v>508858</v>
      </c>
      <c r="G8" s="24" t="n">
        <v>540558</v>
      </c>
      <c r="H8" s="24" t="n">
        <v>1077523</v>
      </c>
      <c r="I8" s="24" t="n">
        <v>523247</v>
      </c>
      <c r="J8" s="24" t="n">
        <v>554276</v>
      </c>
      <c r="K8" s="15"/>
      <c r="L8" s="25" t="s">
        <v>17</v>
      </c>
      <c r="M8" s="15"/>
      <c r="N8" s="15"/>
    </row>
    <row r="9" s="16" customFormat="true" ht="22.5" hidden="false" customHeight="true" outlineLevel="0" collapsed="false">
      <c r="B9" s="23" t="s">
        <v>18</v>
      </c>
      <c r="E9" s="24" t="n">
        <v>942292</v>
      </c>
      <c r="F9" s="24" t="n">
        <v>448399</v>
      </c>
      <c r="G9" s="24" t="n">
        <v>493893</v>
      </c>
      <c r="H9" s="24" t="n">
        <v>972280</v>
      </c>
      <c r="I9" s="24" t="n">
        <v>462010</v>
      </c>
      <c r="J9" s="24" t="n">
        <v>510270</v>
      </c>
      <c r="K9" s="15"/>
      <c r="L9" s="25" t="s">
        <v>19</v>
      </c>
      <c r="M9" s="15"/>
      <c r="N9" s="15"/>
    </row>
    <row r="10" s="16" customFormat="true" ht="22.5" hidden="false" customHeight="true" outlineLevel="0" collapsed="false">
      <c r="B10" s="23" t="s">
        <v>20</v>
      </c>
      <c r="E10" s="24" t="n">
        <v>769998</v>
      </c>
      <c r="F10" s="24" t="n">
        <v>371021</v>
      </c>
      <c r="G10" s="24" t="n">
        <v>398977</v>
      </c>
      <c r="H10" s="24" t="n">
        <v>815402</v>
      </c>
      <c r="I10" s="24" t="n">
        <v>391909</v>
      </c>
      <c r="J10" s="24" t="n">
        <v>423493</v>
      </c>
      <c r="K10" s="15"/>
      <c r="L10" s="25" t="s">
        <v>21</v>
      </c>
      <c r="M10" s="15"/>
      <c r="N10" s="15"/>
    </row>
    <row r="11" s="16" customFormat="true" ht="22.5" hidden="false" customHeight="true" outlineLevel="0" collapsed="false">
      <c r="B11" s="23" t="s">
        <v>22</v>
      </c>
      <c r="E11" s="24" t="n">
        <v>740397</v>
      </c>
      <c r="F11" s="24" t="n">
        <v>359212</v>
      </c>
      <c r="G11" s="24" t="n">
        <v>381185</v>
      </c>
      <c r="H11" s="24" t="n">
        <v>746919</v>
      </c>
      <c r="I11" s="24" t="n">
        <v>361947</v>
      </c>
      <c r="J11" s="24" t="n">
        <v>384972</v>
      </c>
      <c r="K11" s="15"/>
      <c r="L11" s="25" t="s">
        <v>23</v>
      </c>
      <c r="M11" s="15"/>
      <c r="N11" s="15"/>
    </row>
    <row r="12" s="16" customFormat="true" ht="22.5" hidden="false" customHeight="true" outlineLevel="0" collapsed="false">
      <c r="B12" s="23" t="s">
        <v>24</v>
      </c>
      <c r="E12" s="24" t="n">
        <v>282967</v>
      </c>
      <c r="F12" s="24" t="n">
        <v>136400</v>
      </c>
      <c r="G12" s="24" t="n">
        <v>146567</v>
      </c>
      <c r="H12" s="24" t="n">
        <v>283778</v>
      </c>
      <c r="I12" s="24" t="n">
        <v>136699</v>
      </c>
      <c r="J12" s="24" t="n">
        <v>147079</v>
      </c>
      <c r="K12" s="15"/>
      <c r="L12" s="25" t="s">
        <v>25</v>
      </c>
      <c r="M12" s="15"/>
      <c r="N12" s="15"/>
    </row>
    <row r="13" s="16" customFormat="true" ht="22.5" hidden="false" customHeight="true" outlineLevel="0" collapsed="false">
      <c r="B13" s="23" t="s">
        <v>26</v>
      </c>
      <c r="E13" s="24" t="n">
        <v>749484</v>
      </c>
      <c r="F13" s="24" t="n">
        <v>376686</v>
      </c>
      <c r="G13" s="24" t="n">
        <v>372798</v>
      </c>
      <c r="H13" s="24" t="n">
        <v>751951</v>
      </c>
      <c r="I13" s="24" t="n">
        <v>377436</v>
      </c>
      <c r="J13" s="24" t="n">
        <v>374515</v>
      </c>
      <c r="K13" s="15"/>
      <c r="L13" s="25" t="s">
        <v>27</v>
      </c>
      <c r="M13" s="15"/>
      <c r="N13" s="15"/>
    </row>
    <row r="14" s="16" customFormat="true" ht="22.5" hidden="false" customHeight="true" outlineLevel="0" collapsed="false">
      <c r="B14" s="23" t="s">
        <v>28</v>
      </c>
      <c r="E14" s="24" t="n">
        <v>220121</v>
      </c>
      <c r="F14" s="24" t="n">
        <v>105704</v>
      </c>
      <c r="G14" s="24" t="n">
        <v>114417</v>
      </c>
      <c r="H14" s="24" t="n">
        <v>217744</v>
      </c>
      <c r="I14" s="24" t="n">
        <v>104407</v>
      </c>
      <c r="J14" s="24" t="n">
        <v>113337</v>
      </c>
      <c r="K14" s="15"/>
      <c r="L14" s="25" t="s">
        <v>29</v>
      </c>
      <c r="M14" s="15"/>
      <c r="N14" s="15"/>
    </row>
    <row r="15" s="16" customFormat="true" ht="22.5" hidden="false" customHeight="true" outlineLevel="0" collapsed="false">
      <c r="B15" s="23" t="s">
        <v>30</v>
      </c>
      <c r="E15" s="24" t="n">
        <v>341493</v>
      </c>
      <c r="F15" s="24" t="n">
        <v>165504</v>
      </c>
      <c r="G15" s="24" t="n">
        <v>175989</v>
      </c>
      <c r="H15" s="24" t="n">
        <v>340129</v>
      </c>
      <c r="I15" s="24" t="n">
        <v>164703</v>
      </c>
      <c r="J15" s="24" t="n">
        <v>175426</v>
      </c>
      <c r="K15" s="15"/>
      <c r="L15" s="25" t="s">
        <v>31</v>
      </c>
      <c r="M15" s="15"/>
      <c r="N15" s="15"/>
    </row>
    <row r="16" s="16" customFormat="true" ht="22.5" hidden="false" customHeight="true" outlineLevel="0" collapsed="false">
      <c r="B16" s="23" t="s">
        <v>32</v>
      </c>
      <c r="E16" s="24" t="n">
        <v>595870</v>
      </c>
      <c r="F16" s="24" t="n">
        <v>295626</v>
      </c>
      <c r="G16" s="24" t="n">
        <v>300244</v>
      </c>
      <c r="H16" s="24" t="n">
        <v>601938</v>
      </c>
      <c r="I16" s="24" t="n">
        <v>298423</v>
      </c>
      <c r="J16" s="24" t="n">
        <v>303515</v>
      </c>
      <c r="K16" s="15"/>
      <c r="L16" s="25" t="s">
        <v>33</v>
      </c>
      <c r="M16" s="15"/>
      <c r="N16" s="15"/>
    </row>
    <row r="17" s="16" customFormat="true" ht="22.5" hidden="false" customHeight="true" outlineLevel="0" collapsed="false">
      <c r="B17" s="23" t="s">
        <v>34</v>
      </c>
      <c r="E17" s="24" t="n">
        <v>1142985</v>
      </c>
      <c r="F17" s="24" t="n">
        <v>565181</v>
      </c>
      <c r="G17" s="24" t="n">
        <v>577804</v>
      </c>
      <c r="H17" s="24" t="n">
        <v>1172432</v>
      </c>
      <c r="I17" s="24" t="n">
        <v>577878</v>
      </c>
      <c r="J17" s="24" t="n">
        <v>594554</v>
      </c>
      <c r="K17" s="15"/>
      <c r="L17" s="26" t="s">
        <v>35</v>
      </c>
      <c r="M17" s="15"/>
      <c r="N17" s="15"/>
    </row>
    <row r="18" s="16" customFormat="true" ht="22.5" hidden="false" customHeight="true" outlineLevel="0" collapsed="false">
      <c r="B18" s="23" t="s">
        <v>36</v>
      </c>
      <c r="E18" s="24" t="n">
        <v>543887</v>
      </c>
      <c r="F18" s="24" t="n">
        <v>269543</v>
      </c>
      <c r="G18" s="24" t="n">
        <v>274344</v>
      </c>
      <c r="H18" s="24" t="n">
        <v>559135</v>
      </c>
      <c r="I18" s="24" t="n">
        <v>276918</v>
      </c>
      <c r="J18" s="24" t="n">
        <v>282217</v>
      </c>
      <c r="K18" s="15"/>
      <c r="L18" s="26" t="s">
        <v>37</v>
      </c>
      <c r="M18" s="15"/>
      <c r="N18" s="15"/>
    </row>
    <row r="19" s="16" customFormat="true" ht="22.5" hidden="false" customHeight="true" outlineLevel="0" collapsed="false">
      <c r="B19" s="23" t="s">
        <v>38</v>
      </c>
      <c r="E19" s="24" t="n">
        <v>494001</v>
      </c>
      <c r="F19" s="24" t="n">
        <v>244631</v>
      </c>
      <c r="G19" s="24" t="n">
        <v>249370</v>
      </c>
      <c r="H19" s="24" t="n">
        <v>498159</v>
      </c>
      <c r="I19" s="24" t="n">
        <v>246468</v>
      </c>
      <c r="J19" s="24" t="n">
        <v>251691</v>
      </c>
      <c r="K19" s="15"/>
      <c r="L19" s="25" t="s">
        <v>39</v>
      </c>
      <c r="M19" s="15"/>
      <c r="N19" s="15"/>
    </row>
    <row r="20" s="16" customFormat="true" ht="22.5" hidden="false" customHeight="true" outlineLevel="0" collapsed="false">
      <c r="B20" s="27" t="s">
        <v>40</v>
      </c>
      <c r="E20" s="24" t="n">
        <v>217950</v>
      </c>
      <c r="F20" s="24" t="n">
        <v>109721</v>
      </c>
      <c r="G20" s="24" t="n">
        <v>108229</v>
      </c>
      <c r="H20" s="24" t="n">
        <v>219135</v>
      </c>
      <c r="I20" s="24" t="n">
        <v>110281</v>
      </c>
      <c r="J20" s="24" t="n">
        <v>108854</v>
      </c>
      <c r="K20" s="15"/>
      <c r="L20" s="25" t="s">
        <v>41</v>
      </c>
      <c r="M20" s="15"/>
      <c r="N20" s="15"/>
    </row>
    <row r="21" s="16" customFormat="true" ht="6.75" hidden="false" customHeight="true" outlineLevel="0" collapsed="false">
      <c r="A21" s="28"/>
      <c r="B21" s="28"/>
      <c r="C21" s="28"/>
      <c r="D21" s="28"/>
      <c r="E21" s="29"/>
      <c r="F21" s="29"/>
      <c r="G21" s="29"/>
      <c r="H21" s="30"/>
      <c r="I21" s="31"/>
      <c r="J21" s="31"/>
      <c r="K21" s="28"/>
      <c r="L21" s="28"/>
      <c r="M21" s="15"/>
      <c r="N21" s="15"/>
    </row>
    <row r="22" s="16" customFormat="true" ht="6.75" hidden="false" customHeight="true" outlineLevel="0" collapsed="false">
      <c r="A22" s="15"/>
      <c r="B22" s="15"/>
      <c r="C22" s="15"/>
      <c r="D22" s="15"/>
      <c r="E22" s="32"/>
      <c r="F22" s="32"/>
      <c r="G22" s="32"/>
      <c r="H22" s="15"/>
      <c r="I22" s="15"/>
      <c r="J22" s="15"/>
      <c r="K22" s="15"/>
      <c r="L22" s="15"/>
      <c r="M22" s="15"/>
      <c r="N22" s="15"/>
    </row>
    <row r="23" s="16" customFormat="true" ht="21.75" hidden="false" customHeight="true" outlineLevel="0" collapsed="false">
      <c r="A23" s="15"/>
      <c r="B23" s="15"/>
      <c r="C23" s="15"/>
      <c r="D23" s="15"/>
      <c r="E23" s="32"/>
      <c r="F23" s="32"/>
      <c r="G23" s="32"/>
      <c r="H23" s="15"/>
      <c r="I23" s="15"/>
      <c r="J23" s="15"/>
      <c r="K23" s="15"/>
      <c r="L23" s="15"/>
      <c r="M23" s="15"/>
      <c r="N23" s="15"/>
    </row>
    <row r="24" s="16" customFormat="true" ht="21.75" hidden="false" customHeight="true" outlineLevel="0" collapsed="false">
      <c r="A24" s="15"/>
      <c r="B24" s="15"/>
      <c r="C24" s="15"/>
      <c r="D24" s="15"/>
      <c r="E24" s="32"/>
      <c r="F24" s="32"/>
      <c r="G24" s="32"/>
      <c r="H24" s="15"/>
      <c r="I24" s="15"/>
      <c r="J24" s="15"/>
      <c r="K24" s="15"/>
      <c r="L24" s="15"/>
      <c r="M24" s="15"/>
      <c r="N24" s="15"/>
    </row>
    <row r="25" s="2" customFormat="true" ht="23.25" hidden="false" customHeight="true" outlineLevel="0" collapsed="false">
      <c r="B25" s="3" t="s">
        <v>0</v>
      </c>
      <c r="C25" s="4" t="n">
        <v>6.1</v>
      </c>
      <c r="D25" s="3" t="s">
        <v>42</v>
      </c>
      <c r="E25" s="33"/>
      <c r="F25" s="33"/>
      <c r="G25" s="34"/>
      <c r="K25" s="6"/>
    </row>
    <row r="26" s="7" customFormat="true" ht="21" hidden="false" customHeight="false" outlineLevel="0" collapsed="false">
      <c r="B26" s="7" t="s">
        <v>2</v>
      </c>
      <c r="C26" s="4" t="n">
        <v>6.1</v>
      </c>
      <c r="D26" s="7" t="s">
        <v>43</v>
      </c>
      <c r="E26" s="35"/>
      <c r="F26" s="35"/>
      <c r="G26" s="35"/>
      <c r="K26" s="8"/>
      <c r="L26" s="9"/>
    </row>
    <row r="27" s="10" customFormat="true" ht="23.25" hidden="false" customHeight="true" outlineLevel="0" collapsed="false">
      <c r="E27" s="36"/>
      <c r="F27" s="36"/>
      <c r="G27" s="36"/>
      <c r="L27" s="9" t="s">
        <v>4</v>
      </c>
    </row>
    <row r="28" s="16" customFormat="true" ht="23.25" hidden="false" customHeight="true" outlineLevel="0" collapsed="false">
      <c r="A28" s="11" t="s">
        <v>5</v>
      </c>
      <c r="B28" s="11"/>
      <c r="C28" s="11"/>
      <c r="D28" s="11"/>
      <c r="E28" s="12" t="s">
        <v>6</v>
      </c>
      <c r="F28" s="12"/>
      <c r="G28" s="12"/>
      <c r="H28" s="12" t="s">
        <v>7</v>
      </c>
      <c r="I28" s="12"/>
      <c r="J28" s="12"/>
      <c r="K28" s="13" t="s">
        <v>8</v>
      </c>
      <c r="L28" s="13"/>
      <c r="M28" s="14"/>
      <c r="N28" s="15"/>
    </row>
    <row r="29" s="16" customFormat="true" ht="21" hidden="false" customHeight="true" outlineLevel="0" collapsed="false">
      <c r="A29" s="11"/>
      <c r="B29" s="11"/>
      <c r="C29" s="11"/>
      <c r="D29" s="11"/>
      <c r="E29" s="37" t="s">
        <v>9</v>
      </c>
      <c r="F29" s="37" t="s">
        <v>10</v>
      </c>
      <c r="G29" s="37" t="s">
        <v>11</v>
      </c>
      <c r="H29" s="17" t="s">
        <v>9</v>
      </c>
      <c r="I29" s="17" t="s">
        <v>10</v>
      </c>
      <c r="J29" s="17" t="s">
        <v>11</v>
      </c>
      <c r="K29" s="13"/>
      <c r="L29" s="13"/>
      <c r="M29" s="18"/>
    </row>
    <row r="30" s="16" customFormat="true" ht="21" hidden="false" customHeight="true" outlineLevel="0" collapsed="false">
      <c r="A30" s="11"/>
      <c r="B30" s="11"/>
      <c r="C30" s="11"/>
      <c r="D30" s="11"/>
      <c r="E30" s="38" t="s">
        <v>12</v>
      </c>
      <c r="F30" s="38" t="s">
        <v>13</v>
      </c>
      <c r="G30" s="38" t="s">
        <v>14</v>
      </c>
      <c r="H30" s="19" t="s">
        <v>12</v>
      </c>
      <c r="I30" s="19" t="s">
        <v>13</v>
      </c>
      <c r="J30" s="19" t="s">
        <v>14</v>
      </c>
      <c r="K30" s="13"/>
      <c r="L30" s="13"/>
      <c r="M30" s="18"/>
    </row>
    <row r="31" s="16" customFormat="true" ht="22.5" hidden="false" customHeight="true" outlineLevel="0" collapsed="false">
      <c r="B31" s="39" t="s">
        <v>44</v>
      </c>
      <c r="E31" s="24" t="n">
        <v>643432</v>
      </c>
      <c r="F31" s="24" t="n">
        <v>316209</v>
      </c>
      <c r="G31" s="24" t="n">
        <v>327223</v>
      </c>
      <c r="H31" s="24" t="n">
        <v>647610</v>
      </c>
      <c r="I31" s="24" t="n">
        <v>318037</v>
      </c>
      <c r="J31" s="24" t="n">
        <v>329573</v>
      </c>
      <c r="K31" s="15"/>
      <c r="L31" s="40" t="s">
        <v>45</v>
      </c>
      <c r="M31" s="15"/>
      <c r="N31" s="15"/>
    </row>
    <row r="32" s="16" customFormat="true" ht="22.5" hidden="false" customHeight="true" outlineLevel="0" collapsed="false">
      <c r="B32" s="27" t="s">
        <v>46</v>
      </c>
      <c r="E32" s="24" t="n">
        <v>445944</v>
      </c>
      <c r="F32" s="24" t="n">
        <v>221658</v>
      </c>
      <c r="G32" s="24" t="n">
        <v>224286</v>
      </c>
      <c r="H32" s="24" t="n">
        <v>449621</v>
      </c>
      <c r="I32" s="24" t="n">
        <v>223148</v>
      </c>
      <c r="J32" s="24" t="n">
        <v>226473</v>
      </c>
      <c r="K32" s="15"/>
      <c r="L32" s="41" t="s">
        <v>47</v>
      </c>
      <c r="M32" s="15"/>
      <c r="N32" s="15"/>
    </row>
    <row r="33" s="16" customFormat="true" ht="22.5" hidden="false" customHeight="true" outlineLevel="0" collapsed="false">
      <c r="B33" s="23" t="s">
        <v>48</v>
      </c>
      <c r="E33" s="24" t="n">
        <v>248592</v>
      </c>
      <c r="F33" s="24" t="n">
        <v>123273</v>
      </c>
      <c r="G33" s="24" t="n">
        <v>125319</v>
      </c>
      <c r="H33" s="24" t="n">
        <v>250779</v>
      </c>
      <c r="I33" s="24" t="n">
        <v>123954</v>
      </c>
      <c r="J33" s="24" t="n">
        <v>126825</v>
      </c>
      <c r="K33" s="15"/>
      <c r="L33" s="42" t="s">
        <v>49</v>
      </c>
      <c r="M33" s="15"/>
      <c r="N33" s="15"/>
    </row>
    <row r="34" s="16" customFormat="true" ht="22.5" hidden="false" customHeight="true" outlineLevel="0" collapsed="false">
      <c r="B34" s="23" t="s">
        <v>50</v>
      </c>
      <c r="E34" s="24" t="n">
        <v>536204</v>
      </c>
      <c r="F34" s="24" t="n">
        <v>270507</v>
      </c>
      <c r="G34" s="24" t="n">
        <v>265697</v>
      </c>
      <c r="H34" s="24" t="n">
        <v>536977</v>
      </c>
      <c r="I34" s="24" t="n">
        <v>270768</v>
      </c>
      <c r="J34" s="24" t="n">
        <v>266209</v>
      </c>
      <c r="K34" s="15"/>
      <c r="L34" s="42" t="s">
        <v>51</v>
      </c>
      <c r="M34" s="15"/>
      <c r="N34" s="15"/>
    </row>
    <row r="35" s="16" customFormat="true" ht="22.5" hidden="false" customHeight="true" outlineLevel="0" collapsed="false">
      <c r="B35" s="23" t="s">
        <v>52</v>
      </c>
      <c r="E35" s="24" t="n">
        <v>815077</v>
      </c>
      <c r="F35" s="24" t="n">
        <v>399294</v>
      </c>
      <c r="G35" s="24" t="n">
        <v>415783</v>
      </c>
      <c r="H35" s="24" t="n">
        <v>823494</v>
      </c>
      <c r="I35" s="24" t="n">
        <v>403218</v>
      </c>
      <c r="J35" s="24" t="n">
        <v>420276</v>
      </c>
      <c r="K35" s="15"/>
      <c r="L35" s="42" t="s">
        <v>53</v>
      </c>
      <c r="M35" s="15"/>
      <c r="N35" s="15"/>
    </row>
    <row r="36" s="16" customFormat="true" ht="22.5" hidden="false" customHeight="true" outlineLevel="0" collapsed="false">
      <c r="B36" s="23" t="s">
        <v>54</v>
      </c>
      <c r="E36" s="24" t="n">
        <v>810265</v>
      </c>
      <c r="F36" s="24" t="n">
        <v>408391</v>
      </c>
      <c r="G36" s="24" t="n">
        <v>401874</v>
      </c>
      <c r="H36" s="24" t="n">
        <v>826169</v>
      </c>
      <c r="I36" s="24" t="n">
        <v>416492</v>
      </c>
      <c r="J36" s="24" t="n">
        <v>409677</v>
      </c>
      <c r="K36" s="15"/>
      <c r="L36" s="42" t="s">
        <v>55</v>
      </c>
      <c r="M36" s="15"/>
      <c r="N36" s="15"/>
    </row>
    <row r="37" s="16" customFormat="true" ht="22.5" hidden="false" customHeight="true" outlineLevel="0" collapsed="false">
      <c r="B37" s="23" t="s">
        <v>56</v>
      </c>
      <c r="E37" s="24" t="n">
        <v>840055</v>
      </c>
      <c r="F37" s="24" t="n">
        <v>408077</v>
      </c>
      <c r="G37" s="24" t="n">
        <v>431978</v>
      </c>
      <c r="H37" s="24" t="n">
        <v>842613</v>
      </c>
      <c r="I37" s="24" t="n">
        <v>409345</v>
      </c>
      <c r="J37" s="24" t="n">
        <v>433268</v>
      </c>
      <c r="K37" s="15"/>
      <c r="L37" s="42" t="s">
        <v>57</v>
      </c>
      <c r="M37" s="15"/>
      <c r="N37" s="15"/>
    </row>
    <row r="38" s="16" customFormat="true" ht="22.5" hidden="false" customHeight="true" outlineLevel="0" collapsed="false">
      <c r="B38" s="23" t="s">
        <v>58</v>
      </c>
      <c r="E38" s="24" t="n">
        <v>798016</v>
      </c>
      <c r="F38" s="24" t="n">
        <v>385952</v>
      </c>
      <c r="G38" s="24" t="n">
        <v>412064</v>
      </c>
      <c r="H38" s="24" t="n">
        <v>808961</v>
      </c>
      <c r="I38" s="24" t="n">
        <v>391585</v>
      </c>
      <c r="J38" s="24" t="n">
        <v>417376</v>
      </c>
      <c r="K38" s="15"/>
      <c r="L38" s="42" t="s">
        <v>59</v>
      </c>
      <c r="M38" s="15"/>
      <c r="N38" s="15"/>
    </row>
    <row r="39" s="16" customFormat="true" ht="22.5" hidden="false" customHeight="true" outlineLevel="0" collapsed="false">
      <c r="B39" s="23" t="s">
        <v>60</v>
      </c>
      <c r="E39" s="24" t="n">
        <v>442687</v>
      </c>
      <c r="F39" s="24" t="n">
        <v>215522</v>
      </c>
      <c r="G39" s="24" t="n">
        <v>227165</v>
      </c>
      <c r="H39" s="24" t="n">
        <v>452017</v>
      </c>
      <c r="I39" s="24" t="n">
        <v>219731</v>
      </c>
      <c r="J39" s="24" t="n">
        <v>232286</v>
      </c>
      <c r="K39" s="15"/>
      <c r="L39" s="42" t="s">
        <v>61</v>
      </c>
      <c r="M39" s="15"/>
      <c r="N39" s="15"/>
    </row>
    <row r="40" s="16" customFormat="true" ht="22.5" hidden="false" customHeight="true" outlineLevel="0" collapsed="false">
      <c r="B40" s="23" t="s">
        <v>62</v>
      </c>
      <c r="E40" s="24" t="n">
        <v>195218</v>
      </c>
      <c r="F40" s="24" t="n">
        <v>94066</v>
      </c>
      <c r="G40" s="24" t="n">
        <v>101152</v>
      </c>
      <c r="H40" s="24" t="n">
        <v>195068</v>
      </c>
      <c r="I40" s="24" t="n">
        <v>93893</v>
      </c>
      <c r="J40" s="24" t="n">
        <v>101175</v>
      </c>
      <c r="K40" s="15"/>
      <c r="L40" s="42" t="s">
        <v>63</v>
      </c>
      <c r="M40" s="15"/>
      <c r="N40" s="15"/>
    </row>
    <row r="41" s="16" customFormat="true" ht="22.5" hidden="false" customHeight="true" outlineLevel="0" collapsed="false">
      <c r="B41" s="23" t="s">
        <v>64</v>
      </c>
      <c r="E41" s="24" t="n">
        <v>451029</v>
      </c>
      <c r="F41" s="24" t="n">
        <v>218498</v>
      </c>
      <c r="G41" s="24" t="n">
        <v>232531</v>
      </c>
      <c r="H41" s="24" t="n">
        <v>453982</v>
      </c>
      <c r="I41" s="24" t="n">
        <v>219885</v>
      </c>
      <c r="J41" s="24" t="n">
        <v>234097</v>
      </c>
      <c r="K41" s="15"/>
      <c r="L41" s="42" t="s">
        <v>65</v>
      </c>
      <c r="M41" s="15"/>
      <c r="N41" s="15"/>
    </row>
    <row r="42" s="16" customFormat="true" ht="22.5" hidden="false" customHeight="true" outlineLevel="0" collapsed="false">
      <c r="B42" s="23" t="s">
        <v>66</v>
      </c>
      <c r="E42" s="24" t="n">
        <v>479688</v>
      </c>
      <c r="F42" s="24" t="n">
        <v>241289</v>
      </c>
      <c r="G42" s="24" t="n">
        <v>238399</v>
      </c>
      <c r="H42" s="24" t="n">
        <v>486797</v>
      </c>
      <c r="I42" s="24" t="n">
        <v>245570</v>
      </c>
      <c r="J42" s="24" t="n">
        <v>241227</v>
      </c>
      <c r="K42" s="15"/>
      <c r="L42" s="42" t="s">
        <v>67</v>
      </c>
      <c r="M42" s="15"/>
      <c r="N42" s="15"/>
    </row>
    <row r="43" s="16" customFormat="true" ht="5.25" hidden="false" customHeight="true" outlineLevel="0" collapsed="false">
      <c r="A43" s="28"/>
      <c r="B43" s="28"/>
      <c r="C43" s="28"/>
      <c r="D43" s="28"/>
      <c r="E43" s="43"/>
      <c r="F43" s="44"/>
      <c r="G43" s="45"/>
      <c r="H43" s="30"/>
      <c r="I43" s="31"/>
      <c r="J43" s="30"/>
      <c r="K43" s="46"/>
      <c r="L43" s="28"/>
      <c r="M43" s="28"/>
      <c r="N43" s="15"/>
    </row>
    <row r="44" s="16" customFormat="true" ht="3.75" hidden="false" customHeight="true" outlineLevel="0" collapsed="false">
      <c r="N44" s="15"/>
    </row>
    <row r="45" s="16" customFormat="true" ht="22.5" hidden="false" customHeight="true" outlineLevel="0" collapsed="false">
      <c r="B45" s="47" t="s">
        <v>68</v>
      </c>
      <c r="D45" s="9"/>
    </row>
    <row r="46" s="16" customFormat="true" ht="19.5" hidden="false" customHeight="true" outlineLevel="0" collapsed="false">
      <c r="B46" s="48" t="s">
        <v>69</v>
      </c>
      <c r="C46" s="49"/>
      <c r="D46" s="49"/>
      <c r="E46" s="49"/>
      <c r="F46" s="49"/>
    </row>
    <row r="47" s="50" customFormat="true" ht="17.25" hidden="false" customHeight="true" outlineLevel="0" collapsed="false"/>
    <row r="48" s="50" customFormat="true" ht="15.75" hidden="false" customHeight="true" outlineLevel="0" collapsed="false"/>
    <row r="49" s="50" customFormat="true" ht="17.25" hidden="false" customHeight="true" outlineLevel="0" collapsed="false"/>
    <row r="50" s="10" customFormat="true" ht="21" hidden="false" customHeight="false" outlineLevel="0" collapsed="false"/>
    <row r="51" s="10" customFormat="true" ht="21" hidden="false" customHeight="false" outlineLevel="0" collapsed="false"/>
    <row r="52" s="10" customFormat="true" ht="21" hidden="false" customHeight="false" outlineLevel="0" collapsed="false"/>
    <row r="53" s="10" customFormat="true" ht="21" hidden="false" customHeight="false" outlineLevel="0" collapsed="false"/>
    <row r="54" s="10" customFormat="true" ht="21" hidden="false" customHeight="false" outlineLevel="0" collapsed="false"/>
    <row r="55" s="10" customFormat="true" ht="21" hidden="false" customHeight="false" outlineLevel="0" collapsed="false"/>
    <row r="56" s="10" customFormat="true" ht="21" hidden="false" customHeight="false" outlineLevel="0" collapsed="false"/>
    <row r="57" s="10" customFormat="true" ht="21" hidden="false" customHeight="false" outlineLevel="0" collapsed="false"/>
    <row r="58" s="10" customFormat="true" ht="21" hidden="false" customHeight="false" outlineLevel="0" collapsed="false"/>
    <row r="59" s="10" customFormat="true" ht="21" hidden="false" customHeight="false" outlineLevel="0" collapsed="false"/>
    <row r="60" s="10" customFormat="true" ht="21" hidden="false" customHeight="false" outlineLevel="0" collapsed="false"/>
    <row r="61" s="10" customFormat="true" ht="21" hidden="false" customHeight="false" outlineLevel="0" collapsed="false"/>
    <row r="62" s="10" customFormat="true" ht="21" hidden="false" customHeight="false" outlineLevel="0" collapsed="false"/>
    <row r="63" s="10" customFormat="true" ht="21" hidden="false" customHeight="false" outlineLevel="0" collapsed="false"/>
    <row r="64" s="10" customFormat="true" ht="21" hidden="false" customHeight="false" outlineLevel="0" collapsed="false"/>
    <row r="65" s="10" customFormat="true" ht="21" hidden="false" customHeight="false" outlineLevel="0" collapsed="false"/>
    <row r="66" s="10" customFormat="true" ht="21" hidden="false" customHeight="false" outlineLevel="0" collapsed="false"/>
    <row r="67" s="10" customFormat="true" ht="21" hidden="false" customHeight="false" outlineLevel="0" collapsed="false"/>
    <row r="68" s="10" customFormat="true" ht="21" hidden="false" customHeight="false" outlineLevel="0" collapsed="false"/>
    <row r="69" s="10" customFormat="true" ht="21" hidden="false" customHeight="false" outlineLevel="0" collapsed="false"/>
    <row r="70" s="10" customFormat="true" ht="21" hidden="false" customHeight="false" outlineLevel="0" collapsed="false"/>
    <row r="71" s="10" customFormat="true" ht="21" hidden="false" customHeight="false" outlineLevel="0" collapsed="false"/>
    <row r="72" s="10" customFormat="true" ht="21" hidden="false" customHeight="false" outlineLevel="0" collapsed="false"/>
    <row r="73" s="10" customFormat="true" ht="21" hidden="false" customHeight="false" outlineLevel="0" collapsed="false"/>
    <row r="74" s="10" customFormat="true" ht="21" hidden="false" customHeight="false" outlineLevel="0" collapsed="false"/>
    <row r="75" s="10" customFormat="true" ht="21" hidden="false" customHeight="false" outlineLevel="0" collapsed="false"/>
    <row r="76" s="10" customFormat="true" ht="21" hidden="false" customHeight="false" outlineLevel="0" collapsed="false"/>
    <row r="77" s="10" customFormat="true" ht="21" hidden="false" customHeight="false" outlineLevel="0" collapsed="false"/>
    <row r="78" s="10" customFormat="true" ht="21" hidden="false" customHeight="false" outlineLevel="0" collapsed="false"/>
    <row r="79" s="10" customFormat="true" ht="21" hidden="false" customHeight="false" outlineLevel="0" collapsed="false"/>
    <row r="80" s="10" customFormat="true" ht="21" hidden="false" customHeight="false" outlineLevel="0" collapsed="false"/>
    <row r="81" s="10" customFormat="true" ht="21" hidden="false" customHeight="false" outlineLevel="0" collapsed="false"/>
    <row r="82" s="10" customFormat="true" ht="21" hidden="false" customHeight="false" outlineLevel="0" collapsed="false"/>
    <row r="83" s="10" customFormat="true" ht="21" hidden="false" customHeight="false" outlineLevel="0" collapsed="false"/>
    <row r="84" s="10" customFormat="true" ht="21" hidden="false" customHeight="false" outlineLevel="0" collapsed="false"/>
    <row r="85" s="10" customFormat="true" ht="21" hidden="false" customHeight="false" outlineLevel="0" collapsed="false"/>
    <row r="86" s="10" customFormat="true" ht="21" hidden="false" customHeight="false" outlineLevel="0" collapsed="false"/>
    <row r="87" s="10" customFormat="true" ht="21" hidden="false" customHeight="false" outlineLevel="0" collapsed="false"/>
    <row r="88" s="10" customFormat="true" ht="21" hidden="false" customHeight="false" outlineLevel="0" collapsed="false"/>
    <row r="89" s="10" customFormat="true" ht="21" hidden="false" customHeight="false" outlineLevel="0" collapsed="false"/>
    <row r="90" s="10" customFormat="true" ht="21" hidden="false" customHeight="false" outlineLevel="0" collapsed="false"/>
    <row r="91" s="10" customFormat="true" ht="21" hidden="false" customHeight="false" outlineLevel="0" collapsed="false"/>
    <row r="92" s="10" customFormat="true" ht="21" hidden="false" customHeight="false" outlineLevel="0" collapsed="false"/>
    <row r="93" s="10" customFormat="true" ht="21" hidden="false" customHeight="false" outlineLevel="0" collapsed="false"/>
    <row r="94" s="10" customFormat="true" ht="21" hidden="false" customHeight="false" outlineLevel="0" collapsed="false"/>
    <row r="95" s="10" customFormat="true" ht="21" hidden="false" customHeight="false" outlineLevel="0" collapsed="false"/>
    <row r="96" s="10" customFormat="true" ht="21" hidden="false" customHeight="false" outlineLevel="0" collapsed="false"/>
    <row r="97" s="10" customFormat="true" ht="21" hidden="false" customHeight="false" outlineLevel="0" collapsed="false"/>
    <row r="98" s="10" customFormat="true" ht="21" hidden="false" customHeight="false" outlineLevel="0" collapsed="false"/>
    <row r="99" s="10" customFormat="true" ht="21" hidden="false" customHeight="false" outlineLevel="0" collapsed="false"/>
    <row r="100" s="10" customFormat="true" ht="21" hidden="false" customHeight="false" outlineLevel="0" collapsed="false"/>
    <row r="101" s="10" customFormat="true" ht="21" hidden="false" customHeight="false" outlineLevel="0" collapsed="false"/>
    <row r="102" s="10" customFormat="true" ht="21" hidden="false" customHeight="false" outlineLevel="0" collapsed="false"/>
    <row r="103" s="10" customFormat="true" ht="21" hidden="false" customHeight="false" outlineLevel="0" collapsed="false"/>
    <row r="104" s="10" customFormat="true" ht="21" hidden="false" customHeight="false" outlineLevel="0" collapsed="false"/>
    <row r="105" s="10" customFormat="true" ht="21" hidden="false" customHeight="false" outlineLevel="0" collapsed="false"/>
    <row r="106" s="10" customFormat="true" ht="21" hidden="false" customHeight="false" outlineLevel="0" collapsed="false"/>
    <row r="107" s="10" customFormat="true" ht="21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M7"/>
    <mergeCell ref="A28:D30"/>
    <mergeCell ref="E28:G28"/>
    <mergeCell ref="H28:J28"/>
    <mergeCell ref="K28:L30"/>
  </mergeCells>
  <printOptions headings="false" gridLines="false" gridLinesSet="true" horizontalCentered="false" verticalCentered="false"/>
  <pageMargins left="0.905555555555556" right="0.354166666666667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05T02:24:58Z</cp:lastPrinted>
  <dcterms:modified xsi:type="dcterms:W3CDTF">2006-10-03T07:57:22Z</dcterms:modified>
  <cp:revision>0</cp:revision>
  <dc:subject/>
  <dc:title/>
</cp:coreProperties>
</file>