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(6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ตรัง</t>
  </si>
  <si>
    <t xml:space="preserve"> Mueang Trang  District</t>
  </si>
  <si>
    <t xml:space="preserve">อำเภอกันตัง</t>
  </si>
  <si>
    <t xml:space="preserve">Kantrang  District</t>
  </si>
  <si>
    <t xml:space="preserve">อำเภอย่านตาขาว</t>
  </si>
  <si>
    <t xml:space="preserve">Yan Ta Khao District</t>
  </si>
  <si>
    <t xml:space="preserve">อำเภอปะเหลียน</t>
  </si>
  <si>
    <t xml:space="preserve">Palian  District</t>
  </si>
  <si>
    <t xml:space="preserve">อำเภอสิเกา</t>
  </si>
  <si>
    <t xml:space="preserve">Sikao District</t>
  </si>
  <si>
    <t xml:space="preserve">อำเภอห้วยยอด</t>
  </si>
  <si>
    <t xml:space="preserve">Huai Yot  District</t>
  </si>
  <si>
    <t xml:space="preserve">อำเภอวังวิเศษ</t>
  </si>
  <si>
    <t xml:space="preserve">Wang Wiset  District</t>
  </si>
  <si>
    <t xml:space="preserve">อำเภอนาโยง</t>
  </si>
  <si>
    <t xml:space="preserve">Na Yong 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samran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0</xdr:rowOff>
    </xdr:from>
    <xdr:to>
      <xdr:col>29</xdr:col>
      <xdr:colOff>44640</xdr:colOff>
      <xdr:row>36</xdr:row>
      <xdr:rowOff>47160</xdr:rowOff>
    </xdr:to>
    <xdr:grpSp>
      <xdr:nvGrpSpPr>
        <xdr:cNvPr id="0" name="Group 6"/>
        <xdr:cNvGrpSpPr/>
      </xdr:nvGrpSpPr>
      <xdr:grpSpPr>
        <a:xfrm>
          <a:off x="15072120" y="0"/>
          <a:ext cx="653040" cy="6906600"/>
          <a:chOff x="15072120" y="0"/>
          <a:chExt cx="653040" cy="6906600"/>
        </a:xfrm>
      </xdr:grpSpPr>
      <xdr:sp>
        <xdr:nvSpPr>
          <xdr:cNvPr id="1" name="Text Box 1"/>
          <xdr:cNvSpPr/>
        </xdr:nvSpPr>
        <xdr:spPr>
          <a:xfrm>
            <a:off x="15072120" y="6472080"/>
            <a:ext cx="65304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332760" y="0"/>
            <a:ext cx="21960" cy="649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73880</xdr:colOff>
      <xdr:row>24</xdr:row>
      <xdr:rowOff>28440</xdr:rowOff>
    </xdr:from>
    <xdr:to>
      <xdr:col>29</xdr:col>
      <xdr:colOff>44640</xdr:colOff>
      <xdr:row>34</xdr:row>
      <xdr:rowOff>28440</xdr:rowOff>
    </xdr:to>
    <xdr:sp>
      <xdr:nvSpPr>
        <xdr:cNvPr id="3" name="Text Box 6"/>
        <xdr:cNvSpPr/>
      </xdr:nvSpPr>
      <xdr:spPr>
        <a:xfrm>
          <a:off x="15202440" y="4717440"/>
          <a:ext cx="52272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3.71"/>
    <col collapsed="false" customWidth="true" hidden="false" outlineLevel="0" max="5" min="5" style="1" width="6.71"/>
    <col collapsed="false" customWidth="true" hidden="false" outlineLevel="0" max="9" min="6" style="1" width="5.42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5.56"/>
    <col collapsed="false" customWidth="true" hidden="false" outlineLevel="0" max="13" min="13" style="1" width="5.42"/>
    <col collapsed="false" customWidth="true" hidden="false" outlineLevel="0" max="14" min="14" style="1" width="5.56"/>
    <col collapsed="false" customWidth="true" hidden="false" outlineLevel="0" max="16" min="15" style="1" width="5.42"/>
    <col collapsed="false" customWidth="true" hidden="false" outlineLevel="0" max="17" min="17" style="1" width="5.56"/>
    <col collapsed="false" customWidth="true" hidden="false" outlineLevel="0" max="18" min="18" style="1" width="5.42"/>
    <col collapsed="false" customWidth="true" hidden="false" outlineLevel="0" max="20" min="19" style="1" width="5.56"/>
    <col collapsed="false" customWidth="true" hidden="false" outlineLevel="0" max="21" min="21" style="1" width="5.42"/>
    <col collapsed="false" customWidth="true" hidden="false" outlineLevel="0" max="22" min="22" style="1" width="5.56"/>
    <col collapsed="false" customWidth="true" hidden="false" outlineLevel="0" max="23" min="23" style="1" width="0.14"/>
    <col collapsed="false" customWidth="true" hidden="false" outlineLevel="0" max="24" min="24" style="1" width="6.14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14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1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1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1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1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5" t="s">
        <v>33</v>
      </c>
      <c r="W8" s="25"/>
      <c r="X8" s="29"/>
      <c r="Y8" s="30" t="s">
        <v>34</v>
      </c>
      <c r="Z8" s="12"/>
      <c r="AA8" s="12"/>
    </row>
    <row r="9" s="37" customFormat="true" ht="15.95" hidden="false" customHeight="true" outlineLevel="0" collapsed="false">
      <c r="A9" s="31" t="s">
        <v>35</v>
      </c>
      <c r="B9" s="31"/>
      <c r="C9" s="31"/>
      <c r="D9" s="31"/>
      <c r="E9" s="32" t="n">
        <f aca="false">SUM(E10+E21)</f>
        <v>636043</v>
      </c>
      <c r="F9" s="32" t="n">
        <f aca="false">SUM(F10+F21)</f>
        <v>42645</v>
      </c>
      <c r="G9" s="32" t="n">
        <f aca="false">SUM(G10+G21)</f>
        <v>44246</v>
      </c>
      <c r="H9" s="32" t="n">
        <f aca="false">SUM(H10+H21)</f>
        <v>43512</v>
      </c>
      <c r="I9" s="32" t="n">
        <f aca="false">SUM(I10+I21)</f>
        <v>51209</v>
      </c>
      <c r="J9" s="32" t="n">
        <f aca="false">SUM(J10+J21)</f>
        <v>49673</v>
      </c>
      <c r="K9" s="32" t="n">
        <f aca="false">SUM(K10+K21)</f>
        <v>49687</v>
      </c>
      <c r="L9" s="32" t="n">
        <f aca="false">SUM(L10+L21)</f>
        <v>51520</v>
      </c>
      <c r="M9" s="32" t="n">
        <f aca="false">SUM(M10+M21)</f>
        <v>50404</v>
      </c>
      <c r="N9" s="32" t="n">
        <f aca="false">SUM(N10+N21)</f>
        <v>48703</v>
      </c>
      <c r="O9" s="32" t="n">
        <f aca="false">SUM(O10+O21)</f>
        <v>46385</v>
      </c>
      <c r="P9" s="32" t="n">
        <f aca="false">SUM(P10+P21)</f>
        <v>41807</v>
      </c>
      <c r="Q9" s="32" t="n">
        <f aca="false">SUM(Q10+Q21)</f>
        <v>30005</v>
      </c>
      <c r="R9" s="32" t="n">
        <f aca="false">SUM(R10+R21)</f>
        <v>24766</v>
      </c>
      <c r="S9" s="32" t="n">
        <f aca="false">SUM(S10+S21)</f>
        <v>16716</v>
      </c>
      <c r="T9" s="32" t="n">
        <f aca="false">SUM(T10+T21)</f>
        <v>13239</v>
      </c>
      <c r="U9" s="33" t="n">
        <f aca="false">SUM(U10+U21)</f>
        <v>11493</v>
      </c>
      <c r="V9" s="34" t="n">
        <f aca="false">SUM(V10+V21)</f>
        <v>14083</v>
      </c>
      <c r="W9" s="35" t="n">
        <f aca="false">SUM(W10+W21)</f>
        <v>0</v>
      </c>
      <c r="X9" s="32" t="n">
        <f aca="false">SUM(X10+X21)</f>
        <v>5516</v>
      </c>
      <c r="Y9" s="32" t="n">
        <f aca="false">SUM(Y10+Y21)</f>
        <v>434</v>
      </c>
      <c r="Z9" s="36" t="s">
        <v>13</v>
      </c>
      <c r="AA9" s="36"/>
    </row>
    <row r="10" s="39" customFormat="true" ht="15.95" hidden="false" customHeight="true" outlineLevel="0" collapsed="false">
      <c r="A10" s="38"/>
      <c r="B10" s="39" t="s">
        <v>36</v>
      </c>
      <c r="E10" s="40" t="n">
        <f aca="false">SUM(E11:E20)</f>
        <v>311695</v>
      </c>
      <c r="F10" s="40" t="n">
        <f aca="false">SUM(F11:F20)</f>
        <v>22032</v>
      </c>
      <c r="G10" s="40" t="n">
        <f aca="false">SUM(G11:G20)</f>
        <v>22761</v>
      </c>
      <c r="H10" s="40" t="n">
        <f aca="false">SUM(H11:H20)</f>
        <v>22601</v>
      </c>
      <c r="I10" s="40" t="n">
        <f aca="false">SUM(I11:I20)</f>
        <v>25989</v>
      </c>
      <c r="J10" s="40" t="n">
        <f aca="false">SUM(J11:J20)</f>
        <v>24719</v>
      </c>
      <c r="K10" s="40" t="n">
        <f aca="false">SUM(K11:K20)</f>
        <v>24943</v>
      </c>
      <c r="L10" s="40" t="n">
        <f aca="false">SUM(L11:L20)</f>
        <v>25594</v>
      </c>
      <c r="M10" s="40" t="n">
        <f aca="false">SUM(M11:M20)</f>
        <v>24965</v>
      </c>
      <c r="N10" s="40" t="n">
        <f aca="false">SUM(N11:N20)</f>
        <v>23395</v>
      </c>
      <c r="O10" s="40" t="n">
        <f aca="false">SUM(O11:O20)</f>
        <v>22309</v>
      </c>
      <c r="P10" s="40" t="n">
        <f aca="false">SUM(P11:P20)</f>
        <v>20201</v>
      </c>
      <c r="Q10" s="40" t="n">
        <f aca="false">SUM(Q11:Q20)</f>
        <v>14160</v>
      </c>
      <c r="R10" s="40" t="n">
        <f aca="false">SUM(R11:R20)</f>
        <v>11292</v>
      </c>
      <c r="S10" s="40" t="n">
        <f aca="false">SUM(S11:S20)</f>
        <v>7500</v>
      </c>
      <c r="T10" s="40" t="n">
        <f aca="false">SUM(T11:T20)</f>
        <v>5790</v>
      </c>
      <c r="U10" s="40" t="n">
        <f aca="false">SUM(U11:U20)</f>
        <v>4790</v>
      </c>
      <c r="V10" s="41" t="n">
        <f aca="false">SUM(V11:V20)</f>
        <v>5251</v>
      </c>
      <c r="W10" s="42"/>
      <c r="X10" s="42" t="n">
        <f aca="false">SUM(X11:X20)</f>
        <v>3136</v>
      </c>
      <c r="Y10" s="40" t="n">
        <f aca="false">SUM(Y11:Y20)</f>
        <v>267</v>
      </c>
      <c r="AA10" s="38" t="s">
        <v>37</v>
      </c>
    </row>
    <row r="11" s="43" customFormat="true" ht="15.95" hidden="false" customHeight="true" outlineLevel="0" collapsed="false">
      <c r="A11" s="43" t="s">
        <v>38</v>
      </c>
      <c r="E11" s="44" t="n">
        <f aca="false">SUM(F11:Y11)</f>
        <v>73737</v>
      </c>
      <c r="F11" s="45" t="n">
        <v>4946</v>
      </c>
      <c r="G11" s="46" t="n">
        <v>5243</v>
      </c>
      <c r="H11" s="44" t="n">
        <v>5305</v>
      </c>
      <c r="I11" s="45" t="n">
        <v>6272</v>
      </c>
      <c r="J11" s="46" t="n">
        <v>5510</v>
      </c>
      <c r="K11" s="47" t="n">
        <v>5400</v>
      </c>
      <c r="L11" s="45" t="n">
        <v>5510</v>
      </c>
      <c r="M11" s="47" t="n">
        <v>5564</v>
      </c>
      <c r="N11" s="44" t="n">
        <v>5391</v>
      </c>
      <c r="O11" s="45" t="n">
        <v>5292</v>
      </c>
      <c r="P11" s="46" t="n">
        <v>5152</v>
      </c>
      <c r="Q11" s="48" t="n">
        <v>3776</v>
      </c>
      <c r="R11" s="49" t="n">
        <v>2854</v>
      </c>
      <c r="S11" s="48" t="n">
        <v>1966</v>
      </c>
      <c r="T11" s="49" t="n">
        <v>1432</v>
      </c>
      <c r="U11" s="48" t="n">
        <v>1151</v>
      </c>
      <c r="V11" s="49" t="n">
        <v>1228</v>
      </c>
      <c r="W11" s="50"/>
      <c r="X11" s="49" t="n">
        <v>1622</v>
      </c>
      <c r="Y11" s="48" t="n">
        <v>123</v>
      </c>
      <c r="AA11" s="51" t="s">
        <v>39</v>
      </c>
    </row>
    <row r="12" s="43" customFormat="true" ht="15.95" hidden="false" customHeight="true" outlineLevel="0" collapsed="false">
      <c r="A12" s="43" t="s">
        <v>40</v>
      </c>
      <c r="E12" s="44" t="n">
        <f aca="false">SUM(F12:Y12)</f>
        <v>43079</v>
      </c>
      <c r="F12" s="45" t="n">
        <v>3021</v>
      </c>
      <c r="G12" s="46" t="n">
        <v>3204</v>
      </c>
      <c r="H12" s="44" t="n">
        <v>3325</v>
      </c>
      <c r="I12" s="45" t="n">
        <v>3783</v>
      </c>
      <c r="J12" s="46" t="n">
        <v>3542</v>
      </c>
      <c r="K12" s="47" t="n">
        <v>3519</v>
      </c>
      <c r="L12" s="45" t="n">
        <v>3680</v>
      </c>
      <c r="M12" s="47" t="n">
        <v>3572</v>
      </c>
      <c r="N12" s="44" t="n">
        <v>3310</v>
      </c>
      <c r="O12" s="45" t="n">
        <v>2926</v>
      </c>
      <c r="P12" s="46" t="n">
        <v>2554</v>
      </c>
      <c r="Q12" s="48" t="n">
        <v>1907</v>
      </c>
      <c r="R12" s="49" t="n">
        <v>1527</v>
      </c>
      <c r="S12" s="48" t="n">
        <v>1017</v>
      </c>
      <c r="T12" s="49" t="n">
        <v>786</v>
      </c>
      <c r="U12" s="48" t="n">
        <v>590</v>
      </c>
      <c r="V12" s="49" t="n">
        <v>620</v>
      </c>
      <c r="W12" s="50"/>
      <c r="X12" s="49" t="n">
        <v>164</v>
      </c>
      <c r="Y12" s="48" t="n">
        <v>32</v>
      </c>
      <c r="AA12" s="51" t="s">
        <v>41</v>
      </c>
    </row>
    <row r="13" s="43" customFormat="true" ht="15.95" hidden="false" customHeight="true" outlineLevel="0" collapsed="false">
      <c r="A13" s="43" t="s">
        <v>42</v>
      </c>
      <c r="E13" s="44" t="n">
        <f aca="false">SUM(F13:Y13)</f>
        <v>31202</v>
      </c>
      <c r="F13" s="45" t="n">
        <v>2116</v>
      </c>
      <c r="G13" s="46" t="n">
        <v>2066</v>
      </c>
      <c r="H13" s="52" t="n">
        <v>2243</v>
      </c>
      <c r="I13" s="45" t="n">
        <v>2641</v>
      </c>
      <c r="J13" s="46" t="n">
        <v>2286</v>
      </c>
      <c r="K13" s="47" t="n">
        <v>2561</v>
      </c>
      <c r="L13" s="45" t="n">
        <v>2661</v>
      </c>
      <c r="M13" s="47" t="n">
        <v>2547</v>
      </c>
      <c r="N13" s="44" t="n">
        <v>2332</v>
      </c>
      <c r="O13" s="45" t="n">
        <v>2217</v>
      </c>
      <c r="P13" s="49" t="n">
        <v>2017</v>
      </c>
      <c r="Q13" s="48" t="n">
        <v>1432</v>
      </c>
      <c r="R13" s="49" t="n">
        <v>1279</v>
      </c>
      <c r="S13" s="48" t="n">
        <v>741</v>
      </c>
      <c r="T13" s="49" t="n">
        <v>643</v>
      </c>
      <c r="U13" s="48" t="n">
        <v>564</v>
      </c>
      <c r="V13" s="49" t="n">
        <v>655</v>
      </c>
      <c r="W13" s="50"/>
      <c r="X13" s="49" t="n">
        <v>164</v>
      </c>
      <c r="Y13" s="48" t="n">
        <v>37</v>
      </c>
      <c r="AA13" s="51" t="s">
        <v>43</v>
      </c>
    </row>
    <row r="14" s="43" customFormat="true" ht="15.95" hidden="false" customHeight="true" outlineLevel="0" collapsed="false">
      <c r="A14" s="43" t="s">
        <v>44</v>
      </c>
      <c r="E14" s="44" t="n">
        <f aca="false">SUM(F14:Y14)</f>
        <v>32988</v>
      </c>
      <c r="F14" s="45" t="n">
        <v>2323</v>
      </c>
      <c r="G14" s="46" t="n">
        <v>2349</v>
      </c>
      <c r="H14" s="44" t="n">
        <v>2353</v>
      </c>
      <c r="I14" s="45" t="n">
        <v>2619</v>
      </c>
      <c r="J14" s="46" t="n">
        <v>2706</v>
      </c>
      <c r="K14" s="47" t="n">
        <v>2703</v>
      </c>
      <c r="L14" s="45" t="n">
        <v>2819</v>
      </c>
      <c r="M14" s="47" t="n">
        <v>2671</v>
      </c>
      <c r="N14" s="44" t="n">
        <v>2499</v>
      </c>
      <c r="O14" s="45" t="n">
        <v>2343</v>
      </c>
      <c r="P14" s="46" t="n">
        <v>2060</v>
      </c>
      <c r="Q14" s="48" t="n">
        <v>1397</v>
      </c>
      <c r="R14" s="49" t="n">
        <v>1255</v>
      </c>
      <c r="S14" s="48" t="n">
        <v>779</v>
      </c>
      <c r="T14" s="49" t="n">
        <v>642</v>
      </c>
      <c r="U14" s="48" t="n">
        <v>548</v>
      </c>
      <c r="V14" s="49" t="n">
        <v>607</v>
      </c>
      <c r="W14" s="50"/>
      <c r="X14" s="49" t="n">
        <v>287</v>
      </c>
      <c r="Y14" s="48" t="n">
        <v>28</v>
      </c>
      <c r="Z14" s="53"/>
      <c r="AA14" s="51" t="s">
        <v>45</v>
      </c>
    </row>
    <row r="15" s="43" customFormat="true" ht="15.95" hidden="false" customHeight="true" outlineLevel="0" collapsed="false">
      <c r="A15" s="43" t="s">
        <v>46</v>
      </c>
      <c r="E15" s="44" t="n">
        <f aca="false">SUM(F15:Y15)</f>
        <v>18856</v>
      </c>
      <c r="F15" s="48" t="n">
        <v>1511</v>
      </c>
      <c r="G15" s="48" t="n">
        <v>1503</v>
      </c>
      <c r="H15" s="48" t="n">
        <v>1478</v>
      </c>
      <c r="I15" s="48" t="n">
        <v>1597</v>
      </c>
      <c r="J15" s="48" t="n">
        <v>1494</v>
      </c>
      <c r="K15" s="48" t="n">
        <v>1556</v>
      </c>
      <c r="L15" s="48" t="n">
        <v>1590</v>
      </c>
      <c r="M15" s="48" t="n">
        <v>1527</v>
      </c>
      <c r="N15" s="48" t="n">
        <v>1409</v>
      </c>
      <c r="O15" s="48" t="n">
        <v>1362</v>
      </c>
      <c r="P15" s="48" t="n">
        <v>1162</v>
      </c>
      <c r="Q15" s="48" t="n">
        <v>713</v>
      </c>
      <c r="R15" s="48" t="n">
        <v>552</v>
      </c>
      <c r="S15" s="48" t="n">
        <v>352</v>
      </c>
      <c r="T15" s="48" t="n">
        <v>278</v>
      </c>
      <c r="U15" s="48" t="n">
        <v>267</v>
      </c>
      <c r="V15" s="54" t="n">
        <v>306</v>
      </c>
      <c r="W15" s="50"/>
      <c r="X15" s="50" t="n">
        <v>196</v>
      </c>
      <c r="Y15" s="48" t="n">
        <v>3</v>
      </c>
      <c r="Z15" s="53"/>
      <c r="AA15" s="51" t="s">
        <v>47</v>
      </c>
    </row>
    <row r="16" s="43" customFormat="true" ht="15.95" hidden="false" customHeight="true" outlineLevel="0" collapsed="false">
      <c r="A16" s="43" t="s">
        <v>48</v>
      </c>
      <c r="E16" s="44" t="n">
        <f aca="false">SUM(F16:Y16)</f>
        <v>46419</v>
      </c>
      <c r="F16" s="45" t="n">
        <v>3201</v>
      </c>
      <c r="G16" s="46" t="n">
        <v>3386</v>
      </c>
      <c r="H16" s="44" t="n">
        <v>3137</v>
      </c>
      <c r="I16" s="45" t="n">
        <v>3571</v>
      </c>
      <c r="J16" s="46" t="n">
        <v>3950</v>
      </c>
      <c r="K16" s="47" t="n">
        <v>3883</v>
      </c>
      <c r="L16" s="45" t="n">
        <v>3839</v>
      </c>
      <c r="M16" s="47" t="n">
        <v>3734</v>
      </c>
      <c r="N16" s="44" t="n">
        <v>3566</v>
      </c>
      <c r="O16" s="45" t="n">
        <v>3356</v>
      </c>
      <c r="P16" s="46" t="n">
        <v>3190</v>
      </c>
      <c r="Q16" s="48" t="n">
        <v>2231</v>
      </c>
      <c r="R16" s="49" t="n">
        <v>1608</v>
      </c>
      <c r="S16" s="48" t="n">
        <v>1102</v>
      </c>
      <c r="T16" s="49" t="n">
        <v>833</v>
      </c>
      <c r="U16" s="48" t="n">
        <v>715</v>
      </c>
      <c r="V16" s="54" t="n">
        <v>788</v>
      </c>
      <c r="W16" s="50"/>
      <c r="X16" s="50" t="n">
        <v>302</v>
      </c>
      <c r="Y16" s="48" t="n">
        <v>27</v>
      </c>
      <c r="Z16" s="53"/>
      <c r="AA16" s="51" t="s">
        <v>49</v>
      </c>
    </row>
    <row r="17" s="43" customFormat="true" ht="15.95" hidden="false" customHeight="true" outlineLevel="0" collapsed="false">
      <c r="A17" s="43" t="s">
        <v>50</v>
      </c>
      <c r="E17" s="44" t="n">
        <f aca="false">SUM(F17:Y17)</f>
        <v>21359</v>
      </c>
      <c r="F17" s="45" t="n">
        <v>1655</v>
      </c>
      <c r="G17" s="46" t="n">
        <v>1716</v>
      </c>
      <c r="H17" s="44" t="n">
        <v>1584</v>
      </c>
      <c r="I17" s="45" t="n">
        <v>1778</v>
      </c>
      <c r="J17" s="46" t="n">
        <v>1729</v>
      </c>
      <c r="K17" s="47" t="n">
        <v>1733</v>
      </c>
      <c r="L17" s="45" t="n">
        <v>1723</v>
      </c>
      <c r="M17" s="47" t="n">
        <v>1700</v>
      </c>
      <c r="N17" s="44" t="n">
        <v>1598</v>
      </c>
      <c r="O17" s="45" t="n">
        <v>1670</v>
      </c>
      <c r="P17" s="46" t="n">
        <v>1306</v>
      </c>
      <c r="Q17" s="48" t="n">
        <v>858</v>
      </c>
      <c r="R17" s="49" t="n">
        <v>683</v>
      </c>
      <c r="S17" s="48" t="n">
        <v>434</v>
      </c>
      <c r="T17" s="49" t="n">
        <v>365</v>
      </c>
      <c r="U17" s="48" t="n">
        <v>322</v>
      </c>
      <c r="V17" s="54" t="n">
        <v>344</v>
      </c>
      <c r="W17" s="50"/>
      <c r="X17" s="50" t="n">
        <v>157</v>
      </c>
      <c r="Y17" s="48" t="n">
        <v>4</v>
      </c>
      <c r="AA17" s="51" t="s">
        <v>51</v>
      </c>
    </row>
    <row r="18" s="43" customFormat="true" ht="15.95" hidden="false" customHeight="true" outlineLevel="0" collapsed="false">
      <c r="A18" s="43" t="s">
        <v>52</v>
      </c>
      <c r="E18" s="44" t="n">
        <f aca="false">SUM(F18:Y18)</f>
        <v>21444</v>
      </c>
      <c r="F18" s="45" t="n">
        <v>1435</v>
      </c>
      <c r="G18" s="46" t="n">
        <v>1553</v>
      </c>
      <c r="H18" s="52" t="n">
        <v>1490</v>
      </c>
      <c r="I18" s="45" t="n">
        <v>1736</v>
      </c>
      <c r="J18" s="46" t="n">
        <v>1667</v>
      </c>
      <c r="K18" s="47" t="n">
        <v>1739</v>
      </c>
      <c r="L18" s="45" t="n">
        <v>1834</v>
      </c>
      <c r="M18" s="47" t="n">
        <v>1757</v>
      </c>
      <c r="N18" s="44" t="n">
        <v>1627</v>
      </c>
      <c r="O18" s="45" t="n">
        <v>1609</v>
      </c>
      <c r="P18" s="49" t="n">
        <v>1435</v>
      </c>
      <c r="Q18" s="48" t="n">
        <v>958</v>
      </c>
      <c r="R18" s="49" t="n">
        <v>802</v>
      </c>
      <c r="S18" s="48" t="n">
        <v>612</v>
      </c>
      <c r="T18" s="49" t="n">
        <v>433</v>
      </c>
      <c r="U18" s="48" t="n">
        <v>340</v>
      </c>
      <c r="V18" s="54" t="n">
        <v>350</v>
      </c>
      <c r="W18" s="50"/>
      <c r="X18" s="50" t="n">
        <v>66</v>
      </c>
      <c r="Y18" s="50" t="n">
        <v>1</v>
      </c>
      <c r="AA18" s="51" t="s">
        <v>53</v>
      </c>
    </row>
    <row r="19" s="43" customFormat="true" ht="15.95" hidden="false" customHeight="true" outlineLevel="0" collapsed="false">
      <c r="A19" s="43" t="s">
        <v>54</v>
      </c>
      <c r="E19" s="44" t="n">
        <f aca="false">SUM(F19:Y19)</f>
        <v>14231</v>
      </c>
      <c r="F19" s="45" t="n">
        <v>1151</v>
      </c>
      <c r="G19" s="46" t="n">
        <v>1089</v>
      </c>
      <c r="H19" s="44" t="n">
        <v>969</v>
      </c>
      <c r="I19" s="45" t="n">
        <v>1236</v>
      </c>
      <c r="J19" s="46" t="n">
        <v>1139</v>
      </c>
      <c r="K19" s="47" t="n">
        <v>1157</v>
      </c>
      <c r="L19" s="45" t="n">
        <v>1217</v>
      </c>
      <c r="M19" s="47" t="n">
        <v>1214</v>
      </c>
      <c r="N19" s="44" t="n">
        <v>1079</v>
      </c>
      <c r="O19" s="45" t="n">
        <v>1030</v>
      </c>
      <c r="P19" s="46" t="n">
        <v>867</v>
      </c>
      <c r="Q19" s="48" t="n">
        <v>600</v>
      </c>
      <c r="R19" s="49" t="n">
        <v>434</v>
      </c>
      <c r="S19" s="48" t="n">
        <v>311</v>
      </c>
      <c r="T19" s="49" t="n">
        <v>233</v>
      </c>
      <c r="U19" s="48" t="n">
        <v>165</v>
      </c>
      <c r="V19" s="54" t="n">
        <v>207</v>
      </c>
      <c r="W19" s="50"/>
      <c r="X19" s="50" t="n">
        <v>124</v>
      </c>
      <c r="Y19" s="50" t="n">
        <v>9</v>
      </c>
      <c r="AA19" s="51" t="s">
        <v>55</v>
      </c>
    </row>
    <row r="20" s="43" customFormat="true" ht="15.95" hidden="false" customHeight="true" outlineLevel="0" collapsed="false">
      <c r="A20" s="43" t="s">
        <v>56</v>
      </c>
      <c r="E20" s="44" t="n">
        <f aca="false">SUM(F20:Y20)</f>
        <v>8380</v>
      </c>
      <c r="F20" s="45" t="n">
        <v>673</v>
      </c>
      <c r="G20" s="46" t="n">
        <v>652</v>
      </c>
      <c r="H20" s="44" t="n">
        <v>717</v>
      </c>
      <c r="I20" s="45" t="n">
        <v>756</v>
      </c>
      <c r="J20" s="46" t="n">
        <v>696</v>
      </c>
      <c r="K20" s="47" t="n">
        <v>692</v>
      </c>
      <c r="L20" s="45" t="n">
        <v>721</v>
      </c>
      <c r="M20" s="47" t="n">
        <v>679</v>
      </c>
      <c r="N20" s="44" t="n">
        <v>584</v>
      </c>
      <c r="O20" s="45" t="n">
        <v>504</v>
      </c>
      <c r="P20" s="46" t="n">
        <v>458</v>
      </c>
      <c r="Q20" s="48" t="n">
        <v>288</v>
      </c>
      <c r="R20" s="49" t="n">
        <v>298</v>
      </c>
      <c r="S20" s="48" t="n">
        <v>186</v>
      </c>
      <c r="T20" s="49" t="n">
        <v>145</v>
      </c>
      <c r="U20" s="48" t="n">
        <v>128</v>
      </c>
      <c r="V20" s="54" t="n">
        <v>146</v>
      </c>
      <c r="W20" s="50"/>
      <c r="X20" s="50" t="n">
        <v>54</v>
      </c>
      <c r="Y20" s="48" t="n">
        <v>3</v>
      </c>
      <c r="AA20" s="51" t="s">
        <v>57</v>
      </c>
    </row>
    <row r="21" s="39" customFormat="true" ht="15.95" hidden="false" customHeight="true" outlineLevel="0" collapsed="false">
      <c r="B21" s="39" t="s">
        <v>58</v>
      </c>
      <c r="E21" s="55" t="n">
        <f aca="false">SUM(E22:E31)</f>
        <v>324348</v>
      </c>
      <c r="F21" s="55" t="n">
        <f aca="false">SUM(F22:F31)</f>
        <v>20613</v>
      </c>
      <c r="G21" s="55" t="n">
        <f aca="false">SUM(G22:G31)</f>
        <v>21485</v>
      </c>
      <c r="H21" s="55" t="n">
        <f aca="false">SUM(H22:H31)</f>
        <v>20911</v>
      </c>
      <c r="I21" s="55" t="n">
        <f aca="false">SUM(I22:I31)</f>
        <v>25220</v>
      </c>
      <c r="J21" s="55" t="n">
        <f aca="false">SUM(J22:J31)</f>
        <v>24954</v>
      </c>
      <c r="K21" s="55" t="n">
        <f aca="false">SUM(K22:K31)</f>
        <v>24744</v>
      </c>
      <c r="L21" s="55" t="n">
        <f aca="false">SUM(L22:L31)</f>
        <v>25926</v>
      </c>
      <c r="M21" s="55" t="n">
        <f aca="false">SUM(M22:M31)</f>
        <v>25439</v>
      </c>
      <c r="N21" s="55" t="n">
        <f aca="false">SUM(N22:N31)</f>
        <v>25308</v>
      </c>
      <c r="O21" s="55" t="n">
        <f aca="false">SUM(O22:O31)</f>
        <v>24076</v>
      </c>
      <c r="P21" s="55" t="n">
        <f aca="false">SUM(P22:P31)</f>
        <v>21606</v>
      </c>
      <c r="Q21" s="55" t="n">
        <f aca="false">SUM(Q22:Q31)</f>
        <v>15845</v>
      </c>
      <c r="R21" s="55" t="n">
        <f aca="false">SUM(R22:R31)</f>
        <v>13474</v>
      </c>
      <c r="S21" s="55" t="n">
        <f aca="false">SUM(S22:S31)</f>
        <v>9216</v>
      </c>
      <c r="T21" s="55" t="n">
        <f aca="false">SUM(T22:T31)</f>
        <v>7449</v>
      </c>
      <c r="U21" s="56" t="n">
        <f aca="false">SUM(U22:U31)</f>
        <v>6703</v>
      </c>
      <c r="V21" s="56" t="n">
        <f aca="false">SUM(V22:V31)</f>
        <v>8832</v>
      </c>
      <c r="W21" s="57" t="n">
        <f aca="false">SUM(W22:W31)</f>
        <v>0</v>
      </c>
      <c r="X21" s="55" t="n">
        <f aca="false">SUM(X22:X31)</f>
        <v>2380</v>
      </c>
      <c r="Y21" s="55" t="n">
        <f aca="false">SUM(Y22:Y31)</f>
        <v>167</v>
      </c>
      <c r="AA21" s="38" t="s">
        <v>59</v>
      </c>
    </row>
    <row r="22" s="39" customFormat="true" ht="15.95" hidden="false" customHeight="true" outlineLevel="0" collapsed="false">
      <c r="A22" s="43" t="s">
        <v>38</v>
      </c>
      <c r="B22" s="43"/>
      <c r="C22" s="43"/>
      <c r="E22" s="58" t="n">
        <f aca="false">SUM(F22:Y22)</f>
        <v>80816</v>
      </c>
      <c r="F22" s="58" t="n">
        <v>4638</v>
      </c>
      <c r="G22" s="59" t="n">
        <v>5064</v>
      </c>
      <c r="H22" s="60" t="n">
        <v>5036</v>
      </c>
      <c r="I22" s="58" t="n">
        <v>6314</v>
      </c>
      <c r="J22" s="59" t="n">
        <v>5893</v>
      </c>
      <c r="K22" s="60" t="n">
        <v>5585</v>
      </c>
      <c r="L22" s="61" t="n">
        <v>6061</v>
      </c>
      <c r="M22" s="59" t="n">
        <v>6240</v>
      </c>
      <c r="N22" s="61" t="n">
        <v>6374</v>
      </c>
      <c r="O22" s="58" t="n">
        <v>6105</v>
      </c>
      <c r="P22" s="59" t="n">
        <v>5764</v>
      </c>
      <c r="Q22" s="60" t="n">
        <v>4311</v>
      </c>
      <c r="R22" s="59" t="n">
        <v>3597</v>
      </c>
      <c r="S22" s="61" t="n">
        <v>2551</v>
      </c>
      <c r="T22" s="59" t="n">
        <v>1901</v>
      </c>
      <c r="U22" s="61" t="n">
        <v>1778</v>
      </c>
      <c r="V22" s="58" t="n">
        <v>2262</v>
      </c>
      <c r="W22" s="60"/>
      <c r="X22" s="60" t="n">
        <v>1265</v>
      </c>
      <c r="Y22" s="59" t="n">
        <v>77</v>
      </c>
      <c r="AA22" s="51" t="s">
        <v>39</v>
      </c>
    </row>
    <row r="23" s="39" customFormat="true" ht="15.95" hidden="false" customHeight="true" outlineLevel="0" collapsed="false">
      <c r="A23" s="43" t="s">
        <v>40</v>
      </c>
      <c r="B23" s="43"/>
      <c r="C23" s="43"/>
      <c r="E23" s="58" t="n">
        <f aca="false">SUM(F23:Y23)</f>
        <v>43621</v>
      </c>
      <c r="F23" s="58" t="n">
        <v>2849</v>
      </c>
      <c r="G23" s="59" t="n">
        <v>3026</v>
      </c>
      <c r="H23" s="60" t="n">
        <v>2990</v>
      </c>
      <c r="I23" s="58" t="n">
        <v>3577</v>
      </c>
      <c r="J23" s="59" t="n">
        <v>3589</v>
      </c>
      <c r="K23" s="59" t="n">
        <v>3322</v>
      </c>
      <c r="L23" s="60" t="n">
        <v>3652</v>
      </c>
      <c r="M23" s="61" t="n">
        <v>3576</v>
      </c>
      <c r="N23" s="59" t="n">
        <v>3431</v>
      </c>
      <c r="O23" s="61" t="n">
        <v>3061</v>
      </c>
      <c r="P23" s="58" t="n">
        <v>2711</v>
      </c>
      <c r="Q23" s="59" t="n">
        <v>2090</v>
      </c>
      <c r="R23" s="60" t="n">
        <v>1759</v>
      </c>
      <c r="S23" s="59" t="n">
        <v>1122</v>
      </c>
      <c r="T23" s="61" t="n">
        <v>913</v>
      </c>
      <c r="U23" s="59" t="n">
        <v>772</v>
      </c>
      <c r="V23" s="61" t="n">
        <v>1009</v>
      </c>
      <c r="W23" s="60"/>
      <c r="X23" s="60" t="n">
        <v>152</v>
      </c>
      <c r="Y23" s="59" t="n">
        <v>20</v>
      </c>
      <c r="AA23" s="51" t="s">
        <v>41</v>
      </c>
    </row>
    <row r="24" s="39" customFormat="true" ht="15.95" hidden="false" customHeight="true" outlineLevel="0" collapsed="false">
      <c r="A24" s="43" t="s">
        <v>42</v>
      </c>
      <c r="B24" s="43"/>
      <c r="C24" s="43"/>
      <c r="E24" s="58" t="n">
        <f aca="false">SUM(F24:Y24)</f>
        <v>32674</v>
      </c>
      <c r="F24" s="58" t="n">
        <v>1969</v>
      </c>
      <c r="G24" s="59" t="n">
        <v>2006</v>
      </c>
      <c r="H24" s="60" t="n">
        <v>2083</v>
      </c>
      <c r="I24" s="61" t="n">
        <v>2475</v>
      </c>
      <c r="J24" s="59" t="n">
        <v>2373</v>
      </c>
      <c r="K24" s="59" t="n">
        <v>2378</v>
      </c>
      <c r="L24" s="60" t="n">
        <v>2683</v>
      </c>
      <c r="M24" s="61" t="n">
        <v>2586</v>
      </c>
      <c r="N24" s="59" t="n">
        <v>2482</v>
      </c>
      <c r="O24" s="61" t="n">
        <v>2343</v>
      </c>
      <c r="P24" s="58" t="n">
        <v>2253</v>
      </c>
      <c r="Q24" s="59" t="n">
        <v>1643</v>
      </c>
      <c r="R24" s="61" t="n">
        <v>1492</v>
      </c>
      <c r="S24" s="59" t="n">
        <v>1015</v>
      </c>
      <c r="T24" s="61" t="n">
        <v>881</v>
      </c>
      <c r="U24" s="59" t="n">
        <v>761</v>
      </c>
      <c r="V24" s="61" t="n">
        <v>1088</v>
      </c>
      <c r="W24" s="60"/>
      <c r="X24" s="60" t="n">
        <v>146</v>
      </c>
      <c r="Y24" s="59" t="n">
        <v>17</v>
      </c>
      <c r="AA24" s="51" t="s">
        <v>43</v>
      </c>
    </row>
    <row r="25" s="43" customFormat="true" ht="15.95" hidden="false" customHeight="true" outlineLevel="0" collapsed="false">
      <c r="A25" s="43" t="s">
        <v>44</v>
      </c>
      <c r="E25" s="58" t="n">
        <f aca="false">SUM(F25:Y25)</f>
        <v>33968</v>
      </c>
      <c r="F25" s="58" t="n">
        <v>2230</v>
      </c>
      <c r="G25" s="59" t="n">
        <v>2170</v>
      </c>
      <c r="H25" s="60" t="n">
        <v>2183</v>
      </c>
      <c r="I25" s="58" t="n">
        <v>2566</v>
      </c>
      <c r="J25" s="59" t="n">
        <v>2748</v>
      </c>
      <c r="K25" s="59" t="n">
        <v>2726</v>
      </c>
      <c r="L25" s="60" t="n">
        <v>2704</v>
      </c>
      <c r="M25" s="61" t="n">
        <v>2667</v>
      </c>
      <c r="N25" s="59" t="n">
        <v>2659</v>
      </c>
      <c r="O25" s="61" t="n">
        <v>2468</v>
      </c>
      <c r="P25" s="58" t="n">
        <v>2138</v>
      </c>
      <c r="Q25" s="59" t="n">
        <v>1539</v>
      </c>
      <c r="R25" s="60" t="n">
        <v>1452</v>
      </c>
      <c r="S25" s="59" t="n">
        <v>965</v>
      </c>
      <c r="T25" s="61" t="n">
        <v>835</v>
      </c>
      <c r="U25" s="59" t="n">
        <v>713</v>
      </c>
      <c r="V25" s="61" t="n">
        <v>939</v>
      </c>
      <c r="W25" s="60"/>
      <c r="X25" s="60" t="n">
        <v>248</v>
      </c>
      <c r="Y25" s="59" t="n">
        <v>18</v>
      </c>
      <c r="AA25" s="51" t="s">
        <v>45</v>
      </c>
    </row>
    <row r="26" s="43" customFormat="true" ht="15.95" hidden="false" customHeight="true" outlineLevel="0" collapsed="false">
      <c r="A26" s="43" t="s">
        <v>46</v>
      </c>
      <c r="E26" s="58" t="n">
        <f aca="false">SUM(F26:Y26)</f>
        <v>18567</v>
      </c>
      <c r="F26" s="62" t="n">
        <v>1415</v>
      </c>
      <c r="G26" s="62" t="n">
        <v>1430</v>
      </c>
      <c r="H26" s="62" t="n">
        <v>1293</v>
      </c>
      <c r="I26" s="62" t="n">
        <v>1446</v>
      </c>
      <c r="J26" s="62" t="n">
        <v>1464</v>
      </c>
      <c r="K26" s="62" t="n">
        <v>1589</v>
      </c>
      <c r="L26" s="62" t="n">
        <v>1560</v>
      </c>
      <c r="M26" s="62" t="n">
        <v>1444</v>
      </c>
      <c r="N26" s="62" t="n">
        <v>1430</v>
      </c>
      <c r="O26" s="62" t="n">
        <v>1440</v>
      </c>
      <c r="P26" s="62" t="n">
        <v>1095</v>
      </c>
      <c r="Q26" s="62" t="n">
        <v>728</v>
      </c>
      <c r="R26" s="62" t="n">
        <v>621</v>
      </c>
      <c r="S26" s="62" t="n">
        <v>396</v>
      </c>
      <c r="T26" s="62" t="n">
        <v>319</v>
      </c>
      <c r="U26" s="62" t="n">
        <v>311</v>
      </c>
      <c r="V26" s="63" t="n">
        <v>412</v>
      </c>
      <c r="W26" s="64"/>
      <c r="X26" s="62" t="n">
        <v>167</v>
      </c>
      <c r="Y26" s="62" t="n">
        <v>7</v>
      </c>
      <c r="AA26" s="51" t="s">
        <v>47</v>
      </c>
    </row>
    <row r="27" s="43" customFormat="true" ht="15.95" hidden="false" customHeight="true" outlineLevel="0" collapsed="false">
      <c r="A27" s="43" t="s">
        <v>48</v>
      </c>
      <c r="E27" s="58" t="n">
        <f aca="false">SUM(F27:Y27)</f>
        <v>47636</v>
      </c>
      <c r="F27" s="62" t="n">
        <v>3028</v>
      </c>
      <c r="G27" s="62" t="n">
        <v>3215</v>
      </c>
      <c r="H27" s="62" t="n">
        <v>2884</v>
      </c>
      <c r="I27" s="62" t="n">
        <v>3511</v>
      </c>
      <c r="J27" s="62" t="n">
        <v>3613</v>
      </c>
      <c r="K27" s="62" t="n">
        <v>3809</v>
      </c>
      <c r="L27" s="62" t="n">
        <v>3863</v>
      </c>
      <c r="M27" s="62" t="n">
        <v>3634</v>
      </c>
      <c r="N27" s="62" t="n">
        <v>3741</v>
      </c>
      <c r="O27" s="62" t="n">
        <v>3693</v>
      </c>
      <c r="P27" s="62" t="n">
        <v>3409</v>
      </c>
      <c r="Q27" s="62" t="n">
        <v>2545</v>
      </c>
      <c r="R27" s="62" t="n">
        <v>1884</v>
      </c>
      <c r="S27" s="62" t="n">
        <v>1294</v>
      </c>
      <c r="T27" s="62" t="n">
        <v>1107</v>
      </c>
      <c r="U27" s="62" t="n">
        <v>1011</v>
      </c>
      <c r="V27" s="63" t="n">
        <v>1298</v>
      </c>
      <c r="W27" s="64"/>
      <c r="X27" s="62" t="n">
        <v>83</v>
      </c>
      <c r="Y27" s="62" t="n">
        <v>14</v>
      </c>
      <c r="AA27" s="51" t="s">
        <v>49</v>
      </c>
    </row>
    <row r="28" s="43" customFormat="true" ht="15.95" hidden="false" customHeight="true" outlineLevel="0" collapsed="false">
      <c r="A28" s="43" t="s">
        <v>50</v>
      </c>
      <c r="E28" s="58" t="n">
        <f aca="false">SUM(F28:Y28)</f>
        <v>21601</v>
      </c>
      <c r="F28" s="62" t="n">
        <v>1508</v>
      </c>
      <c r="G28" s="62" t="n">
        <v>1501</v>
      </c>
      <c r="H28" s="62" t="n">
        <v>1478</v>
      </c>
      <c r="I28" s="62" t="n">
        <v>1694</v>
      </c>
      <c r="J28" s="62" t="n">
        <v>1790</v>
      </c>
      <c r="K28" s="62" t="n">
        <v>1819</v>
      </c>
      <c r="L28" s="62" t="n">
        <v>1727</v>
      </c>
      <c r="M28" s="62" t="n">
        <v>1721</v>
      </c>
      <c r="N28" s="62" t="n">
        <v>1687</v>
      </c>
      <c r="O28" s="62" t="n">
        <v>1703</v>
      </c>
      <c r="P28" s="62" t="n">
        <v>1351</v>
      </c>
      <c r="Q28" s="62" t="n">
        <v>885</v>
      </c>
      <c r="R28" s="62" t="n">
        <v>771</v>
      </c>
      <c r="S28" s="62" t="n">
        <v>512</v>
      </c>
      <c r="T28" s="62" t="n">
        <v>455</v>
      </c>
      <c r="U28" s="62" t="n">
        <v>399</v>
      </c>
      <c r="V28" s="63" t="n">
        <v>489</v>
      </c>
      <c r="W28" s="64"/>
      <c r="X28" s="64" t="n">
        <v>108</v>
      </c>
      <c r="Y28" s="64" t="n">
        <v>3</v>
      </c>
      <c r="Z28" s="53"/>
      <c r="AA28" s="51" t="s">
        <v>51</v>
      </c>
    </row>
    <row r="29" s="43" customFormat="true" ht="15.95" hidden="false" customHeight="true" outlineLevel="0" collapsed="false">
      <c r="A29" s="43" t="s">
        <v>52</v>
      </c>
      <c r="E29" s="58" t="n">
        <f aca="false">SUM(F29:Y29)</f>
        <v>22679</v>
      </c>
      <c r="F29" s="62" t="n">
        <v>1396</v>
      </c>
      <c r="G29" s="62" t="n">
        <v>1383</v>
      </c>
      <c r="H29" s="62" t="n">
        <v>1406</v>
      </c>
      <c r="I29" s="62" t="n">
        <v>1735</v>
      </c>
      <c r="J29" s="62" t="n">
        <v>1640</v>
      </c>
      <c r="K29" s="62" t="n">
        <v>1660</v>
      </c>
      <c r="L29" s="62" t="n">
        <v>1793</v>
      </c>
      <c r="M29" s="62" t="n">
        <v>1718</v>
      </c>
      <c r="N29" s="62" t="n">
        <v>1771</v>
      </c>
      <c r="O29" s="62" t="n">
        <v>1707</v>
      </c>
      <c r="P29" s="62" t="n">
        <v>1502</v>
      </c>
      <c r="Q29" s="62" t="n">
        <v>1119</v>
      </c>
      <c r="R29" s="62" t="n">
        <v>1071</v>
      </c>
      <c r="S29" s="62" t="n">
        <v>794</v>
      </c>
      <c r="T29" s="62" t="n">
        <v>603</v>
      </c>
      <c r="U29" s="62" t="n">
        <v>558</v>
      </c>
      <c r="V29" s="63" t="n">
        <v>777</v>
      </c>
      <c r="W29" s="64"/>
      <c r="X29" s="64" t="n">
        <v>44</v>
      </c>
      <c r="Y29" s="64" t="n">
        <v>2</v>
      </c>
      <c r="Z29" s="53"/>
      <c r="AA29" s="51" t="s">
        <v>53</v>
      </c>
    </row>
    <row r="30" s="43" customFormat="true" ht="15.95" hidden="false" customHeight="true" outlineLevel="0" collapsed="false">
      <c r="A30" s="43" t="s">
        <v>54</v>
      </c>
      <c r="E30" s="58" t="n">
        <f aca="false">SUM(F30:Y30)</f>
        <v>14544</v>
      </c>
      <c r="F30" s="62" t="n">
        <v>1035</v>
      </c>
      <c r="G30" s="62" t="n">
        <v>1093</v>
      </c>
      <c r="H30" s="62" t="n">
        <v>939</v>
      </c>
      <c r="I30" s="62" t="n">
        <v>1161</v>
      </c>
      <c r="J30" s="62" t="n">
        <v>1198</v>
      </c>
      <c r="K30" s="62" t="n">
        <v>1198</v>
      </c>
      <c r="L30" s="62" t="n">
        <v>1143</v>
      </c>
      <c r="M30" s="62" t="n">
        <v>1224</v>
      </c>
      <c r="N30" s="62" t="n">
        <v>1145</v>
      </c>
      <c r="O30" s="62" t="n">
        <v>1022</v>
      </c>
      <c r="P30" s="62" t="n">
        <v>889</v>
      </c>
      <c r="Q30" s="62" t="n">
        <v>676</v>
      </c>
      <c r="R30" s="62" t="n">
        <v>504</v>
      </c>
      <c r="S30" s="62" t="n">
        <v>351</v>
      </c>
      <c r="T30" s="62" t="n">
        <v>268</v>
      </c>
      <c r="U30" s="62" t="n">
        <v>245</v>
      </c>
      <c r="V30" s="63" t="n">
        <v>314</v>
      </c>
      <c r="W30" s="64"/>
      <c r="X30" s="64" t="n">
        <v>132</v>
      </c>
      <c r="Y30" s="64" t="n">
        <v>7</v>
      </c>
      <c r="Z30" s="53"/>
      <c r="AA30" s="51" t="s">
        <v>55</v>
      </c>
    </row>
    <row r="31" s="43" customFormat="true" ht="15.95" hidden="false" customHeight="true" outlineLevel="0" collapsed="false">
      <c r="A31" s="43" t="s">
        <v>56</v>
      </c>
      <c r="E31" s="58" t="n">
        <f aca="false">SUM(F31:Y31)</f>
        <v>8242</v>
      </c>
      <c r="F31" s="62" t="n">
        <v>545</v>
      </c>
      <c r="G31" s="65" t="n">
        <v>597</v>
      </c>
      <c r="H31" s="66" t="n">
        <v>619</v>
      </c>
      <c r="I31" s="67" t="n">
        <v>741</v>
      </c>
      <c r="J31" s="65" t="n">
        <v>646</v>
      </c>
      <c r="K31" s="66" t="n">
        <v>658</v>
      </c>
      <c r="L31" s="68" t="n">
        <v>740</v>
      </c>
      <c r="M31" s="65" t="n">
        <v>629</v>
      </c>
      <c r="N31" s="68" t="n">
        <v>588</v>
      </c>
      <c r="O31" s="67" t="n">
        <v>534</v>
      </c>
      <c r="P31" s="65" t="n">
        <v>494</v>
      </c>
      <c r="Q31" s="66" t="n">
        <v>309</v>
      </c>
      <c r="R31" s="62" t="n">
        <v>323</v>
      </c>
      <c r="S31" s="69" t="n">
        <v>216</v>
      </c>
      <c r="T31" s="62" t="n">
        <v>167</v>
      </c>
      <c r="U31" s="69" t="n">
        <v>155</v>
      </c>
      <c r="V31" s="63" t="n">
        <v>244</v>
      </c>
      <c r="W31" s="64"/>
      <c r="X31" s="64" t="n">
        <v>35</v>
      </c>
      <c r="Y31" s="64" t="n">
        <v>2</v>
      </c>
      <c r="AA31" s="51" t="s">
        <v>57</v>
      </c>
    </row>
    <row r="32" s="13" customFormat="true" ht="4.5" hidden="false" customHeight="true" outlineLevel="0" collapsed="false">
      <c r="A32" s="28"/>
      <c r="B32" s="28"/>
      <c r="C32" s="28"/>
      <c r="D32" s="28"/>
      <c r="E32" s="70"/>
      <c r="F32" s="71"/>
      <c r="G32" s="72"/>
      <c r="H32" s="70"/>
      <c r="I32" s="71"/>
      <c r="J32" s="72"/>
      <c r="K32" s="73"/>
      <c r="L32" s="71"/>
      <c r="M32" s="73"/>
      <c r="N32" s="70"/>
      <c r="O32" s="71"/>
      <c r="P32" s="72"/>
      <c r="Q32" s="71"/>
      <c r="R32" s="73"/>
      <c r="S32" s="71"/>
      <c r="T32" s="73"/>
      <c r="U32" s="71"/>
      <c r="V32" s="73"/>
      <c r="W32" s="72"/>
      <c r="X32" s="73"/>
      <c r="Y32" s="71"/>
      <c r="Z32" s="74"/>
      <c r="AA32" s="74"/>
    </row>
    <row r="33" s="13" customFormat="true" ht="6.75" hidden="false" customHeight="true" outlineLevel="0" collapsed="false">
      <c r="Z33" s="75"/>
      <c r="AA33" s="75"/>
    </row>
    <row r="34" s="76" customFormat="true" ht="18" hidden="false" customHeight="true" outlineLevel="0" collapsed="false">
      <c r="A34" s="76" t="s">
        <v>60</v>
      </c>
      <c r="R34" s="77" t="s">
        <v>61</v>
      </c>
    </row>
    <row r="35" s="76" customFormat="true" ht="15" hidden="false" customHeight="true" outlineLevel="0" collapsed="false">
      <c r="A35" s="76" t="s">
        <v>62</v>
      </c>
      <c r="R35" s="77" t="s">
        <v>63</v>
      </c>
    </row>
    <row r="36" s="13" customFormat="true" ht="15" hidden="false" customHeight="tru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9:D9"/>
    <mergeCell ref="Z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51:41Z</cp:lastPrinted>
  <dcterms:modified xsi:type="dcterms:W3CDTF">2014-10-21T03:29:26Z</dcterms:modified>
  <cp:revision>0</cp:revision>
  <dc:subject/>
  <dc:title/>
</cp:coreProperties>
</file>