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1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STATISTICS OF TELEPHONE SERVICES : 2004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( 2013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3"/>
      <name val="AngsanaUPC"/>
      <family val="1"/>
      <charset val="222"/>
    </font>
    <font>
      <b val="true"/>
      <sz val="14"/>
      <color rgb="FF000000"/>
      <name val="TH SarabunPSK"/>
      <family val="0"/>
    </font>
    <font>
      <b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1</xdr:col>
      <xdr:colOff>668160</xdr:colOff>
      <xdr:row>29</xdr:row>
      <xdr:rowOff>9360</xdr:rowOff>
    </xdr:to>
    <xdr:grpSp>
      <xdr:nvGrpSpPr>
        <xdr:cNvPr id="0" name="Group 10"/>
        <xdr:cNvGrpSpPr/>
      </xdr:nvGrpSpPr>
      <xdr:grpSpPr>
        <a:xfrm>
          <a:off x="15658560" y="0"/>
          <a:ext cx="668160" cy="7495920"/>
          <a:chOff x="15658560" y="0"/>
          <a:chExt cx="668160" cy="7495920"/>
        </a:xfrm>
      </xdr:grpSpPr>
      <xdr:sp>
        <xdr:nvSpPr>
          <xdr:cNvPr id="1" name="Text Box 1"/>
          <xdr:cNvSpPr/>
        </xdr:nvSpPr>
        <xdr:spPr>
          <a:xfrm>
            <a:off x="15658560" y="7057800"/>
            <a:ext cx="668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5955920" y="0"/>
            <a:ext cx="38160" cy="70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88640</xdr:colOff>
      <xdr:row>5</xdr:row>
      <xdr:rowOff>104400</xdr:rowOff>
    </xdr:from>
    <xdr:to>
      <xdr:col>21</xdr:col>
      <xdr:colOff>726120</xdr:colOff>
      <xdr:row>27</xdr:row>
      <xdr:rowOff>114480</xdr:rowOff>
    </xdr:to>
    <xdr:sp>
      <xdr:nvSpPr>
        <xdr:cNvPr id="3" name="Text Box 6"/>
        <xdr:cNvSpPr/>
      </xdr:nvSpPr>
      <xdr:spPr>
        <a:xfrm>
          <a:off x="15847200" y="1361880"/>
          <a:ext cx="537480" cy="57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H SarabunPSK"/>
            </a:rPr>
            <a:t>Communication Statistics Including Information and Communication Technology (ICT) Statistic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14"/>
    <col collapsed="false" customWidth="true" hidden="false" outlineLevel="0" max="4" min="4" style="2" width="5.56"/>
    <col collapsed="false" customWidth="true" hidden="false" outlineLevel="0" max="15" min="5" style="2" width="9.71"/>
    <col collapsed="false" customWidth="true" hidden="false" outlineLevel="0" max="17" min="16" style="2" width="1.71"/>
    <col collapsed="false" customWidth="true" hidden="false" outlineLevel="0" max="18" min="18" style="2" width="1.42"/>
    <col collapsed="false" customWidth="true" hidden="false" outlineLevel="0" max="19" min="19" style="2" width="26.71"/>
    <col collapsed="false" customWidth="true" hidden="false" outlineLevel="0" max="20" min="20" style="1" width="0.42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4" hidden="false" customHeight="true" outlineLevel="0" collapsed="false">
      <c r="B2" s="9" t="s">
        <v>2</v>
      </c>
      <c r="C2" s="9"/>
      <c r="D2" s="5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4</v>
      </c>
      <c r="T2" s="12"/>
    </row>
    <row r="3" s="7" customFormat="true" ht="6" hidden="false" customHeight="true" outlineLevel="0" collapsed="false">
      <c r="R3" s="13"/>
    </row>
    <row r="4" s="7" customFormat="true" ht="21.75" hidden="false" customHeight="true" outlineLevel="0" collapsed="false">
      <c r="A4" s="14"/>
      <c r="B4" s="15" t="s">
        <v>5</v>
      </c>
      <c r="C4" s="15"/>
      <c r="D4" s="15"/>
      <c r="E4" s="15"/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6" t="s">
        <v>14</v>
      </c>
      <c r="O4" s="17" t="s">
        <v>15</v>
      </c>
      <c r="P4" s="16"/>
      <c r="Q4" s="18"/>
      <c r="R4" s="19" t="s">
        <v>16</v>
      </c>
      <c r="S4" s="19"/>
    </row>
    <row r="5" s="7" customFormat="true" ht="21.75" hidden="false" customHeight="true" outlineLevel="0" collapsed="false">
      <c r="A5" s="20"/>
      <c r="B5" s="15"/>
      <c r="C5" s="15"/>
      <c r="D5" s="15"/>
      <c r="E5" s="15"/>
      <c r="F5" s="21" t="s">
        <v>17</v>
      </c>
      <c r="G5" s="21" t="s">
        <v>18</v>
      </c>
      <c r="H5" s="21" t="s">
        <v>19</v>
      </c>
      <c r="I5" s="21" t="s">
        <v>20</v>
      </c>
      <c r="J5" s="21" t="s">
        <v>21</v>
      </c>
      <c r="K5" s="21" t="s">
        <v>22</v>
      </c>
      <c r="L5" s="21" t="s">
        <v>23</v>
      </c>
      <c r="M5" s="21" t="s">
        <v>24</v>
      </c>
      <c r="N5" s="21" t="s">
        <v>25</v>
      </c>
      <c r="O5" s="21" t="s">
        <v>26</v>
      </c>
      <c r="P5" s="22"/>
      <c r="Q5" s="22"/>
      <c r="R5" s="19"/>
      <c r="S5" s="19"/>
    </row>
    <row r="6" s="12" customFormat="true" ht="31.5" hidden="false" customHeight="true" outlineLevel="0" collapsed="false">
      <c r="A6" s="23" t="s">
        <v>27</v>
      </c>
      <c r="C6" s="8"/>
      <c r="D6" s="8"/>
      <c r="E6" s="24"/>
      <c r="F6" s="25" t="n">
        <f aca="false">SUM(F7:F8)</f>
        <v>44479</v>
      </c>
      <c r="G6" s="25" t="n">
        <f aca="false">SUM(G7:G8)</f>
        <v>42532</v>
      </c>
      <c r="H6" s="25" t="n">
        <f aca="false">SUM(H7:H8)</f>
        <v>42794</v>
      </c>
      <c r="I6" s="25" t="n">
        <f aca="false">SUM(I7:I8)</f>
        <v>46341</v>
      </c>
      <c r="J6" s="25" t="n">
        <f aca="false">SUM(J7:J8)</f>
        <v>47436</v>
      </c>
      <c r="K6" s="25" t="n">
        <f aca="false">SUM(K7:K8)</f>
        <v>49733</v>
      </c>
      <c r="L6" s="25" t="n">
        <f aca="false">SUM(L7:L8)</f>
        <v>51587</v>
      </c>
      <c r="M6" s="25" t="n">
        <f aca="false">SUM(M7:M8)</f>
        <v>53970</v>
      </c>
      <c r="N6" s="25" t="n">
        <f aca="false">SUM(N7:N8)</f>
        <v>53548</v>
      </c>
      <c r="O6" s="25" t="n">
        <f aca="false">SUM(O7:O8)</f>
        <v>54313</v>
      </c>
      <c r="P6" s="8" t="s">
        <v>28</v>
      </c>
      <c r="Q6" s="10"/>
    </row>
    <row r="7" s="26" customFormat="true" ht="23.25" hidden="false" customHeight="true" outlineLevel="0" collapsed="false">
      <c r="B7" s="27" t="s">
        <v>29</v>
      </c>
      <c r="E7" s="28"/>
      <c r="F7" s="29" t="n">
        <v>27038</v>
      </c>
      <c r="G7" s="29" t="n">
        <v>25445</v>
      </c>
      <c r="H7" s="29" t="n">
        <v>25949</v>
      </c>
      <c r="I7" s="29" t="n">
        <v>29669</v>
      </c>
      <c r="J7" s="29" t="n">
        <v>30920</v>
      </c>
      <c r="K7" s="29" t="n">
        <v>33217</v>
      </c>
      <c r="L7" s="29" t="n">
        <v>35071</v>
      </c>
      <c r="M7" s="29" t="n">
        <v>37454</v>
      </c>
      <c r="N7" s="29" t="n">
        <v>37236</v>
      </c>
      <c r="O7" s="29" t="n">
        <v>38001</v>
      </c>
      <c r="Q7" s="30" t="s">
        <v>30</v>
      </c>
    </row>
    <row r="8" s="26" customFormat="true" ht="23.25" hidden="false" customHeight="true" outlineLevel="0" collapsed="false">
      <c r="B8" s="27" t="s">
        <v>31</v>
      </c>
      <c r="F8" s="29" t="n">
        <v>17441</v>
      </c>
      <c r="G8" s="29" t="n">
        <v>17087</v>
      </c>
      <c r="H8" s="29" t="n">
        <v>16845</v>
      </c>
      <c r="I8" s="29" t="n">
        <v>16672</v>
      </c>
      <c r="J8" s="29" t="n">
        <v>16516</v>
      </c>
      <c r="K8" s="31" t="n">
        <v>16516</v>
      </c>
      <c r="L8" s="29" t="n">
        <v>16516</v>
      </c>
      <c r="M8" s="29" t="n">
        <v>16516</v>
      </c>
      <c r="N8" s="29" t="n">
        <v>16312</v>
      </c>
      <c r="O8" s="29" t="n">
        <v>16312</v>
      </c>
      <c r="Q8" s="32" t="s">
        <v>32</v>
      </c>
    </row>
    <row r="9" s="12" customFormat="true" ht="31.5" hidden="false" customHeight="true" outlineLevel="0" collapsed="false">
      <c r="A9" s="23" t="s">
        <v>33</v>
      </c>
      <c r="C9" s="8"/>
      <c r="D9" s="8"/>
      <c r="E9" s="33"/>
      <c r="F9" s="25" t="n">
        <f aca="false">SUM(F10+F16)</f>
        <v>33747</v>
      </c>
      <c r="G9" s="25" t="n">
        <f aca="false">SUM(G10+G16)</f>
        <v>35221</v>
      </c>
      <c r="H9" s="25" t="n">
        <f aca="false">SUM(H10+H16)</f>
        <v>35499</v>
      </c>
      <c r="I9" s="25" t="n">
        <f aca="false">SUM(I10+I16)</f>
        <v>35988</v>
      </c>
      <c r="J9" s="25" t="n">
        <f aca="false">SUM(J10+J16)</f>
        <v>36796</v>
      </c>
      <c r="K9" s="25" t="n">
        <f aca="false">SUM(K10+K16)</f>
        <v>37940</v>
      </c>
      <c r="L9" s="25" t="n">
        <f aca="false">SUM(L10+L16)</f>
        <v>36963</v>
      </c>
      <c r="M9" s="25" t="n">
        <f aca="false">SUM(M10+M16)</f>
        <v>35247</v>
      </c>
      <c r="N9" s="25" t="n">
        <f aca="false">SUM(N10+N16)</f>
        <v>33411</v>
      </c>
      <c r="O9" s="25" t="n">
        <f aca="false">SUM(O10+O16)</f>
        <v>31765</v>
      </c>
      <c r="P9" s="8" t="s">
        <v>34</v>
      </c>
      <c r="Q9" s="10"/>
    </row>
    <row r="10" s="26" customFormat="true" ht="22.5" hidden="false" customHeight="true" outlineLevel="0" collapsed="false">
      <c r="B10" s="27" t="s">
        <v>29</v>
      </c>
      <c r="E10" s="28"/>
      <c r="F10" s="29" t="n">
        <v>21399</v>
      </c>
      <c r="G10" s="29" t="n">
        <v>23152</v>
      </c>
      <c r="H10" s="29" t="n">
        <v>23385</v>
      </c>
      <c r="I10" s="29" t="n">
        <f aca="false">SUM(I11:I15)</f>
        <v>24104</v>
      </c>
      <c r="J10" s="29" t="n">
        <v>25213</v>
      </c>
      <c r="K10" s="29" t="n">
        <f aca="false">SUM(K11:K15)</f>
        <v>27231</v>
      </c>
      <c r="L10" s="29" t="n">
        <f aca="false">SUM(L11:L15)</f>
        <v>27299</v>
      </c>
      <c r="M10" s="29" t="n">
        <v>26653</v>
      </c>
      <c r="N10" s="29" t="n">
        <v>25536</v>
      </c>
      <c r="O10" s="29" t="n">
        <v>24797</v>
      </c>
      <c r="Q10" s="30" t="s">
        <v>30</v>
      </c>
    </row>
    <row r="11" s="26" customFormat="true" ht="22.5" hidden="false" customHeight="true" outlineLevel="0" collapsed="false">
      <c r="B11" s="34"/>
      <c r="C11" s="35" t="s">
        <v>35</v>
      </c>
      <c r="D11" s="34"/>
      <c r="E11" s="28"/>
      <c r="F11" s="29" t="n">
        <v>2619</v>
      </c>
      <c r="G11" s="36" t="n">
        <v>2712</v>
      </c>
      <c r="H11" s="29" t="n">
        <v>2741</v>
      </c>
      <c r="I11" s="29" t="n">
        <v>2817</v>
      </c>
      <c r="J11" s="36" t="n">
        <v>2870</v>
      </c>
      <c r="K11" s="31" t="n">
        <v>2850</v>
      </c>
      <c r="L11" s="29" t="n">
        <v>2893</v>
      </c>
      <c r="M11" s="29" t="n">
        <v>2876</v>
      </c>
      <c r="N11" s="29" t="n">
        <v>2831</v>
      </c>
      <c r="O11" s="29" t="n">
        <v>2899</v>
      </c>
      <c r="R11" s="32" t="s">
        <v>36</v>
      </c>
    </row>
    <row r="12" s="26" customFormat="true" ht="22.5" hidden="false" customHeight="true" outlineLevel="0" collapsed="false">
      <c r="C12" s="27" t="s">
        <v>37</v>
      </c>
      <c r="F12" s="29" t="n">
        <v>15639</v>
      </c>
      <c r="G12" s="36" t="n">
        <v>16368</v>
      </c>
      <c r="H12" s="29" t="n">
        <v>16481</v>
      </c>
      <c r="I12" s="29" t="n">
        <v>17212</v>
      </c>
      <c r="J12" s="36" t="n">
        <v>18010</v>
      </c>
      <c r="K12" s="31" t="n">
        <v>20083</v>
      </c>
      <c r="L12" s="29" t="n">
        <v>19978</v>
      </c>
      <c r="M12" s="29" t="n">
        <v>19839</v>
      </c>
      <c r="N12" s="29" t="n">
        <v>18840</v>
      </c>
      <c r="O12" s="29" t="n">
        <v>18059</v>
      </c>
      <c r="R12" s="32" t="s">
        <v>38</v>
      </c>
    </row>
    <row r="13" s="26" customFormat="true" ht="22.5" hidden="false" customHeight="true" outlineLevel="0" collapsed="false">
      <c r="C13" s="27" t="s">
        <v>39</v>
      </c>
      <c r="F13" s="29" t="n">
        <v>1772</v>
      </c>
      <c r="G13" s="36" t="n">
        <v>1906</v>
      </c>
      <c r="H13" s="29" t="n">
        <v>1953</v>
      </c>
      <c r="I13" s="29" t="n">
        <v>1985</v>
      </c>
      <c r="J13" s="36" t="n">
        <v>2020</v>
      </c>
      <c r="K13" s="31" t="n">
        <v>2057</v>
      </c>
      <c r="L13" s="29" t="n">
        <v>2100</v>
      </c>
      <c r="M13" s="29" t="n">
        <v>2104</v>
      </c>
      <c r="N13" s="29" t="n">
        <v>2111</v>
      </c>
      <c r="O13" s="29" t="n">
        <v>2073</v>
      </c>
      <c r="R13" s="32" t="s">
        <v>40</v>
      </c>
    </row>
    <row r="14" s="26" customFormat="true" ht="22.5" hidden="false" customHeight="true" outlineLevel="0" collapsed="false">
      <c r="C14" s="27" t="s">
        <v>29</v>
      </c>
      <c r="F14" s="29" t="n">
        <v>250</v>
      </c>
      <c r="G14" s="36" t="n">
        <v>223</v>
      </c>
      <c r="H14" s="29" t="n">
        <v>226</v>
      </c>
      <c r="I14" s="29" t="n">
        <v>234</v>
      </c>
      <c r="J14" s="36" t="n">
        <v>250</v>
      </c>
      <c r="K14" s="31" t="n">
        <v>260</v>
      </c>
      <c r="L14" s="29" t="n">
        <v>267</v>
      </c>
      <c r="M14" s="29" t="n">
        <v>271</v>
      </c>
      <c r="N14" s="29" t="n">
        <v>271</v>
      </c>
      <c r="O14" s="29" t="n">
        <v>271</v>
      </c>
      <c r="R14" s="30" t="s">
        <v>30</v>
      </c>
    </row>
    <row r="15" s="26" customFormat="true" ht="22.5" hidden="false" customHeight="true" outlineLevel="0" collapsed="false">
      <c r="C15" s="27" t="s">
        <v>41</v>
      </c>
      <c r="F15" s="29" t="n">
        <v>1119</v>
      </c>
      <c r="G15" s="36" t="n">
        <v>1943</v>
      </c>
      <c r="H15" s="29" t="n">
        <v>1984</v>
      </c>
      <c r="I15" s="29" t="n">
        <v>1856</v>
      </c>
      <c r="J15" s="36" t="n">
        <v>1981</v>
      </c>
      <c r="K15" s="31" t="n">
        <v>1981</v>
      </c>
      <c r="L15" s="29" t="n">
        <v>2061</v>
      </c>
      <c r="M15" s="29" t="n">
        <v>1563</v>
      </c>
      <c r="N15" s="29" t="n">
        <v>1483</v>
      </c>
      <c r="O15" s="29" t="n">
        <v>1492</v>
      </c>
      <c r="R15" s="26" t="s">
        <v>42</v>
      </c>
    </row>
    <row r="16" s="26" customFormat="true" ht="22.5" hidden="false" customHeight="true" outlineLevel="0" collapsed="false">
      <c r="B16" s="27" t="s">
        <v>31</v>
      </c>
      <c r="E16" s="28"/>
      <c r="F16" s="29" t="n">
        <v>12348</v>
      </c>
      <c r="G16" s="36" t="n">
        <v>12069</v>
      </c>
      <c r="H16" s="29" t="n">
        <v>12114</v>
      </c>
      <c r="I16" s="29" t="n">
        <v>11884</v>
      </c>
      <c r="J16" s="36" t="n">
        <v>11583</v>
      </c>
      <c r="K16" s="37" t="n">
        <v>10709</v>
      </c>
      <c r="L16" s="29" t="n">
        <v>9664</v>
      </c>
      <c r="M16" s="29" t="n">
        <v>8594</v>
      </c>
      <c r="N16" s="29" t="n">
        <v>7875</v>
      </c>
      <c r="O16" s="29" t="n">
        <v>6968</v>
      </c>
      <c r="P16" s="38"/>
      <c r="Q16" s="26" t="s">
        <v>32</v>
      </c>
    </row>
    <row r="17" s="12" customFormat="true" ht="3" hidden="false" customHeight="true" outlineLevel="0" collapsed="false">
      <c r="A17" s="39"/>
      <c r="B17" s="39"/>
      <c r="C17" s="39"/>
      <c r="D17" s="39"/>
      <c r="E17" s="40"/>
      <c r="F17" s="41"/>
      <c r="G17" s="40"/>
      <c r="H17" s="41"/>
      <c r="I17" s="41"/>
      <c r="J17" s="40"/>
      <c r="K17" s="41"/>
      <c r="L17" s="40"/>
      <c r="M17" s="39"/>
      <c r="N17" s="41"/>
      <c r="O17" s="41"/>
      <c r="P17" s="42"/>
      <c r="Q17" s="39"/>
      <c r="R17" s="39"/>
      <c r="S17" s="39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12" t="s">
        <v>43</v>
      </c>
      <c r="L19" s="12" t="s">
        <v>44</v>
      </c>
    </row>
    <row r="20" s="12" customFormat="true" ht="18.75" hidden="false" customHeight="true" outlineLevel="0" collapsed="false">
      <c r="B20" s="12" t="s">
        <v>45</v>
      </c>
      <c r="L20" s="43" t="s">
        <v>46</v>
      </c>
    </row>
    <row r="21" s="12" customFormat="true" ht="18.75" hidden="false" customHeight="true" outlineLevel="0" collapsed="false">
      <c r="B21" s="44" t="s">
        <v>47</v>
      </c>
      <c r="L21" s="12" t="s">
        <v>48</v>
      </c>
    </row>
    <row r="22" s="12" customFormat="true" ht="18.75" hidden="false" customHeight="true" outlineLevel="0" collapsed="false">
      <c r="L22" s="12" t="s">
        <v>49</v>
      </c>
    </row>
    <row r="23" s="12" customFormat="true" ht="18.75" hidden="false" customHeight="true" outlineLevel="0" collapsed="false">
      <c r="B23" s="45" t="s">
        <v>50</v>
      </c>
      <c r="L23" s="46" t="s">
        <v>51</v>
      </c>
    </row>
    <row r="24" s="47" customFormat="true" ht="18.75" hidden="false" customHeight="true" outlineLevel="0" collapsed="false">
      <c r="C24" s="48"/>
      <c r="G24" s="48"/>
      <c r="J24" s="48"/>
      <c r="L24" s="48"/>
      <c r="N24" s="48"/>
      <c r="O24" s="48"/>
      <c r="P24" s="48"/>
      <c r="Q24" s="2"/>
    </row>
  </sheetData>
  <mergeCells count="4">
    <mergeCell ref="B1:C1"/>
    <mergeCell ref="B2:C2"/>
    <mergeCell ref="B4:E5"/>
    <mergeCell ref="R4:S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9T08:52:47Z</cp:lastPrinted>
  <dcterms:modified xsi:type="dcterms:W3CDTF">2014-10-21T06:55:47Z</dcterms:modified>
  <cp:revision>0</cp:revision>
  <dc:subject/>
  <dc:title/>
</cp:coreProperties>
</file>