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(15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5 - 2556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2 - 2013</t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ัง</t>
    </r>
  </si>
  <si>
    <t xml:space="preserve"> Source:   Trang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0</xdr:rowOff>
    </xdr:from>
    <xdr:to>
      <xdr:col>14</xdr:col>
      <xdr:colOff>80640</xdr:colOff>
      <xdr:row>28</xdr:row>
      <xdr:rowOff>32400</xdr:rowOff>
    </xdr:to>
    <xdr:grpSp>
      <xdr:nvGrpSpPr>
        <xdr:cNvPr id="0" name="Group 74"/>
        <xdr:cNvGrpSpPr/>
      </xdr:nvGrpSpPr>
      <xdr:grpSpPr>
        <a:xfrm>
          <a:off x="14477040" y="0"/>
          <a:ext cx="717840" cy="6633360"/>
          <a:chOff x="14477040" y="0"/>
          <a:chExt cx="717840" cy="6633360"/>
        </a:xfrm>
      </xdr:grpSpPr>
      <xdr:sp>
        <xdr:nvSpPr>
          <xdr:cNvPr id="1" name="Text Box 6"/>
          <xdr:cNvSpPr/>
        </xdr:nvSpPr>
        <xdr:spPr>
          <a:xfrm>
            <a:off x="14610240" y="1496520"/>
            <a:ext cx="577080" cy="47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6220080"/>
            <a:ext cx="7178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0520" y="0"/>
            <a:ext cx="0" cy="622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40625" defaultRowHeight="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18.75" hidden="false" customHeight="tru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tru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18.75" hidden="false" customHeight="true" outlineLevel="0" collapsed="false">
      <c r="B3" s="6"/>
      <c r="C3" s="4"/>
      <c r="D3" s="6" t="s">
        <v>4</v>
      </c>
      <c r="E3" s="6"/>
      <c r="F3" s="6"/>
      <c r="G3" s="6"/>
    </row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+E19)</f>
        <v>592793790.73</v>
      </c>
      <c r="F12" s="28" t="n">
        <f aca="false">SUM(F13+F19)</f>
        <v>856715846.42</v>
      </c>
      <c r="G12" s="28" t="n">
        <f aca="false">SUM(G13:G19)</f>
        <v>1862035553.52</v>
      </c>
      <c r="H12" s="28" t="n">
        <f aca="false">SUM(H13:H19)</f>
        <v>346092283.44</v>
      </c>
      <c r="I12" s="28" t="n">
        <f aca="false">SUM(I14:I19)</f>
        <v>1229552909.39</v>
      </c>
      <c r="J12" s="28" t="n">
        <f aca="false">SUM(J14:J19)</f>
        <v>1129927189.76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419286547.21</v>
      </c>
      <c r="F13" s="33" t="n">
        <f aca="false">SUM(F14:F18)</f>
        <v>537166084.16</v>
      </c>
      <c r="G13" s="33" t="n">
        <f aca="false">SUM(G14:G18)</f>
        <v>546930999.05</v>
      </c>
      <c r="H13" s="33" t="n">
        <f aca="false">SUM(H14:H18)</f>
        <v>96951030.72</v>
      </c>
      <c r="I13" s="33" t="n">
        <f aca="false">SUM(I14:I18)</f>
        <v>661585486.09</v>
      </c>
      <c r="J13" s="33" t="n">
        <f aca="false">SUM(J14:J18)</f>
        <v>545971194.18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3" t="n">
        <v>359371143.95</v>
      </c>
      <c r="F14" s="35" t="n">
        <v>496402306.03</v>
      </c>
      <c r="G14" s="33" t="n">
        <v>454927880.38</v>
      </c>
      <c r="H14" s="33" t="n">
        <v>39538401.12</v>
      </c>
      <c r="I14" s="35" t="n">
        <v>542259513.89</v>
      </c>
      <c r="J14" s="33" t="n">
        <v>452226200.99</v>
      </c>
      <c r="K14" s="12"/>
      <c r="L14" s="36" t="s">
        <v>23</v>
      </c>
    </row>
    <row r="15" s="10" customFormat="true" ht="22.5" hidden="false" customHeight="true" outlineLevel="0" collapsed="false">
      <c r="A15" s="12"/>
      <c r="B15" s="37" t="s">
        <v>24</v>
      </c>
      <c r="C15" s="37"/>
      <c r="D15" s="38"/>
      <c r="E15" s="33" t="n">
        <v>10321189.91</v>
      </c>
      <c r="F15" s="33" t="n">
        <v>10076127.88</v>
      </c>
      <c r="G15" s="33" t="n">
        <v>29493422.94</v>
      </c>
      <c r="H15" s="33" t="n">
        <v>4570270.52</v>
      </c>
      <c r="I15" s="33" t="n">
        <v>26145192.19</v>
      </c>
      <c r="J15" s="33" t="n">
        <v>42012969.91</v>
      </c>
      <c r="K15" s="37"/>
      <c r="L15" s="12" t="s">
        <v>25</v>
      </c>
    </row>
    <row r="16" s="10" customFormat="true" ht="22.5" hidden="false" customHeight="true" outlineLevel="0" collapsed="false">
      <c r="A16" s="37"/>
      <c r="B16" s="37" t="s">
        <v>26</v>
      </c>
      <c r="C16" s="37"/>
      <c r="D16" s="38"/>
      <c r="E16" s="33" t="n">
        <v>45270408.59</v>
      </c>
      <c r="F16" s="33" t="n">
        <v>16523809.04</v>
      </c>
      <c r="G16" s="33" t="n">
        <v>18778897.51</v>
      </c>
      <c r="H16" s="33" t="n">
        <v>50259801.35</v>
      </c>
      <c r="I16" s="33" t="n">
        <v>65249043.5</v>
      </c>
      <c r="J16" s="33" t="n">
        <v>15806081.92</v>
      </c>
      <c r="K16" s="37"/>
      <c r="L16" s="12" t="s">
        <v>27</v>
      </c>
    </row>
    <row r="17" s="10" customFormat="true" ht="22.5" hidden="false" customHeight="true" outlineLevel="0" collapsed="false">
      <c r="A17" s="37"/>
      <c r="B17" s="37" t="s">
        <v>28</v>
      </c>
      <c r="C17" s="37"/>
      <c r="D17" s="38"/>
      <c r="E17" s="33" t="s">
        <v>29</v>
      </c>
      <c r="F17" s="33" t="n">
        <v>8906425.82</v>
      </c>
      <c r="G17" s="33" t="n">
        <v>31638052.34</v>
      </c>
      <c r="H17" s="33" t="s">
        <v>29</v>
      </c>
      <c r="I17" s="33" t="n">
        <v>22716800.14</v>
      </c>
      <c r="J17" s="33" t="n">
        <v>26487047.3</v>
      </c>
      <c r="K17" s="37"/>
      <c r="L17" s="12" t="s">
        <v>30</v>
      </c>
    </row>
    <row r="18" s="10" customFormat="true" ht="22.5" hidden="false" customHeight="true" outlineLevel="0" collapsed="false">
      <c r="A18" s="37"/>
      <c r="B18" s="37" t="s">
        <v>31</v>
      </c>
      <c r="C18" s="37"/>
      <c r="D18" s="38"/>
      <c r="E18" s="33" t="n">
        <v>4323804.76</v>
      </c>
      <c r="F18" s="33" t="n">
        <v>5257415.39</v>
      </c>
      <c r="G18" s="33" t="n">
        <v>12092745.88</v>
      </c>
      <c r="H18" s="33" t="n">
        <v>2582557.73</v>
      </c>
      <c r="I18" s="33" t="n">
        <v>5214936.37</v>
      </c>
      <c r="J18" s="33" t="n">
        <v>9438894.06</v>
      </c>
      <c r="K18" s="37"/>
      <c r="L18" s="12" t="s">
        <v>32</v>
      </c>
    </row>
    <row r="19" s="10" customFormat="true" ht="22.5" hidden="false" customHeight="true" outlineLevel="0" collapsed="false">
      <c r="A19" s="37" t="s">
        <v>33</v>
      </c>
      <c r="B19" s="37"/>
      <c r="C19" s="37"/>
      <c r="D19" s="38"/>
      <c r="E19" s="33" t="n">
        <v>173507243.52</v>
      </c>
      <c r="F19" s="33" t="n">
        <v>319549762.26</v>
      </c>
      <c r="G19" s="33" t="n">
        <v>768173555.42</v>
      </c>
      <c r="H19" s="33" t="n">
        <v>152190222</v>
      </c>
      <c r="I19" s="33" t="n">
        <v>567967423.3</v>
      </c>
      <c r="J19" s="33" t="n">
        <v>583955995.58</v>
      </c>
      <c r="K19" s="12" t="s">
        <v>34</v>
      </c>
      <c r="L19" s="37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558922906.49</v>
      </c>
      <c r="F20" s="28" t="n">
        <f aca="false">SUM(F21:F23)</f>
        <v>1069805138.28</v>
      </c>
      <c r="G20" s="28" t="n">
        <f aca="false">SUM(G21:G23)</f>
        <v>1525862808.77</v>
      </c>
      <c r="H20" s="28" t="n">
        <f aca="false">SUM(H21:H23)</f>
        <v>426561879.2</v>
      </c>
      <c r="I20" s="28" t="n">
        <f aca="false">SUM(I21:I23)</f>
        <v>1607794627.52</v>
      </c>
      <c r="J20" s="28" t="n">
        <f aca="false">SUM(J21:J23)</f>
        <v>1097096469.16</v>
      </c>
      <c r="K20" s="29" t="s">
        <v>36</v>
      </c>
      <c r="L20" s="29"/>
    </row>
    <row r="21" s="10" customFormat="true" ht="22.5" hidden="false" customHeight="true" outlineLevel="0" collapsed="false">
      <c r="A21" s="39" t="s">
        <v>37</v>
      </c>
      <c r="B21" s="39"/>
      <c r="C21" s="39"/>
      <c r="D21" s="39"/>
      <c r="E21" s="33" t="n">
        <v>112781416.47</v>
      </c>
      <c r="F21" s="33" t="n">
        <v>761076517.41</v>
      </c>
      <c r="G21" s="33" t="n">
        <v>1090785198.87</v>
      </c>
      <c r="H21" s="33" t="n">
        <v>126874159.05</v>
      </c>
      <c r="I21" s="33" t="n">
        <v>932504971.24</v>
      </c>
      <c r="J21" s="33" t="n">
        <v>835699651.17</v>
      </c>
      <c r="K21" s="36" t="s">
        <v>38</v>
      </c>
      <c r="L21" s="34"/>
    </row>
    <row r="22" s="10" customFormat="true" ht="22.5" hidden="false" customHeight="true" outlineLevel="0" collapsed="false">
      <c r="A22" s="40" t="s">
        <v>39</v>
      </c>
      <c r="B22" s="40"/>
      <c r="C22" s="40"/>
      <c r="D22" s="32"/>
      <c r="E22" s="33" t="n">
        <v>333655459</v>
      </c>
      <c r="F22" s="33" t="n">
        <v>235686496.08</v>
      </c>
      <c r="G22" s="33" t="n">
        <v>330435547.04</v>
      </c>
      <c r="H22" s="33" t="n">
        <v>292265684</v>
      </c>
      <c r="I22" s="33" t="n">
        <v>497428023.56</v>
      </c>
      <c r="J22" s="33" t="n">
        <v>163028796.36</v>
      </c>
      <c r="K22" s="36" t="s">
        <v>40</v>
      </c>
      <c r="L22" s="34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3" t="n">
        <v>112486031.02</v>
      </c>
      <c r="F23" s="33" t="n">
        <v>73042124.79</v>
      </c>
      <c r="G23" s="33" t="n">
        <v>104642062.86</v>
      </c>
      <c r="H23" s="33" t="n">
        <v>7422036.15</v>
      </c>
      <c r="I23" s="33" t="n">
        <v>177861632.72</v>
      </c>
      <c r="J23" s="33" t="n">
        <v>98368021.63</v>
      </c>
      <c r="K23" s="36" t="s">
        <v>42</v>
      </c>
      <c r="L23" s="31"/>
    </row>
    <row r="24" s="37" customFormat="true" ht="3" hidden="false" customHeight="true" outlineLevel="0" collapsed="false">
      <c r="A24" s="41"/>
      <c r="B24" s="42"/>
      <c r="C24" s="42"/>
      <c r="D24" s="43"/>
      <c r="E24" s="43"/>
      <c r="F24" s="43"/>
      <c r="G24" s="43"/>
      <c r="H24" s="19"/>
      <c r="I24" s="19"/>
      <c r="J24" s="19"/>
      <c r="K24" s="44"/>
      <c r="L24" s="42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7"/>
      <c r="I25" s="37"/>
      <c r="J25" s="37"/>
      <c r="K25" s="34"/>
      <c r="L25" s="31"/>
    </row>
    <row r="26" s="46" customFormat="true" ht="22.5" hidden="false" customHeight="true" outlineLevel="0" collapsed="false">
      <c r="A26" s="45"/>
      <c r="B26" s="46" t="s">
        <v>43</v>
      </c>
      <c r="I26" s="47"/>
      <c r="J26" s="47"/>
      <c r="K26" s="47"/>
      <c r="L26" s="45"/>
    </row>
    <row r="27" s="46" customFormat="true" ht="17.25" hidden="false" customHeight="true" outlineLevel="0" collapsed="false">
      <c r="B27" s="48" t="s">
        <v>44</v>
      </c>
      <c r="F27" s="49"/>
      <c r="I27" s="47"/>
      <c r="J27" s="50"/>
      <c r="L27" s="49"/>
    </row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9T02:24:02Z</cp:lastPrinted>
  <dcterms:modified xsi:type="dcterms:W3CDTF">2014-10-22T04:20:37Z</dcterms:modified>
  <cp:revision>2</cp:revision>
  <dc:subject/>
  <dc:title/>
</cp:coreProperties>
</file>