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definedNames>
    <definedName function="false" hidden="false" localSheetId="0" name="_xlnm.Print_Area" vbProcedure="false">ตัวชี้วัด!$A$1:$I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8">
  <si>
    <t xml:space="preserve">ตัวชี้วัดที่สำคัญของจังหวัด</t>
  </si>
  <si>
    <t xml:space="preserve">Provincial Key Indicators</t>
  </si>
  <si>
    <t xml:space="preserve">ตัวชี้วัด</t>
  </si>
  <si>
    <t xml:space="preserve">Indicator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sz val="12.5"/>
        <rFont val="Noto Sans Devanagari"/>
        <family val="2"/>
      </rPr>
      <t xml:space="preserve">อัตราเพิ่มของประชากร</t>
    </r>
    <r>
      <rPr>
        <vertAlign val="superscript"/>
        <sz val="12.5"/>
        <rFont val="Noto Sans Devanagari"/>
        <family val="2"/>
      </rPr>
      <t xml:space="preserve"> 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TH SarabunPSK"/>
        <family val="2"/>
      </rPr>
      <t xml:space="preserve">Population growth rate</t>
    </r>
    <r>
      <rPr>
        <vertAlign val="superscript"/>
        <sz val="12.5"/>
        <rFont val="TH SarabunPSK"/>
        <family val="2"/>
      </rPr>
      <t xml:space="preserve"> (1)</t>
    </r>
  </si>
  <si>
    <r>
      <rPr>
        <sz val="12.5"/>
        <rFont val="Noto Sans Devanagari"/>
        <family val="2"/>
      </rPr>
      <t xml:space="preserve">ความหนาแน่นของประชากรต่อ ตร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กม</t>
    </r>
    <r>
      <rPr>
        <sz val="12.5"/>
        <rFont val="TH SarabunPSK"/>
        <family val="2"/>
      </rPr>
      <t xml:space="preserve">.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TH SarabunPSK"/>
        <family val="2"/>
      </rPr>
      <t xml:space="preserve">Population density per Sq.Km.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Noto Sans Devanagari"/>
        <family val="2"/>
      </rPr>
      <t xml:space="preserve">อัตราส่วนเพศ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TH SarabunPSK"/>
        <family val="2"/>
      </rPr>
      <t xml:space="preserve">Sex ratio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Noto Sans Devanagari"/>
        <family val="2"/>
      </rPr>
      <t xml:space="preserve">อัตราการเป็นภาระ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TH SarabunPSK"/>
        <family val="2"/>
      </rPr>
      <t xml:space="preserve">Dependency ratio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Noto Sans Devanagari"/>
        <family val="2"/>
      </rPr>
      <t xml:space="preserve">อัตราเจริญพันธุ์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TH SarabunPSK"/>
        <family val="2"/>
      </rPr>
      <t xml:space="preserve">Fertility rate</t>
    </r>
    <r>
      <rPr>
        <vertAlign val="superscript"/>
        <sz val="12.5"/>
        <rFont val="TH SarabunPSK"/>
        <family val="2"/>
      </rPr>
      <t xml:space="preserve">(1)</t>
    </r>
  </si>
  <si>
    <r>
      <rPr>
        <sz val="12.5"/>
        <rFont val="Noto Sans Devanagari"/>
        <family val="2"/>
      </rPr>
      <t xml:space="preserve">อัตราเกิดต่อประชากร </t>
    </r>
    <r>
      <rPr>
        <sz val="12.5"/>
        <rFont val="TH SarabunPSK"/>
        <family val="2"/>
      </rPr>
      <t xml:space="preserve">1,000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TH SarabunPSK"/>
        <family val="2"/>
      </rPr>
      <t xml:space="preserve">Crude birth rate per 1,000 population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Noto Sans Devanagari"/>
        <family val="2"/>
      </rPr>
      <t xml:space="preserve">อัตราตายต่อประชากร </t>
    </r>
    <r>
      <rPr>
        <sz val="12.5"/>
        <rFont val="TH SarabunPSK"/>
        <family val="2"/>
      </rPr>
      <t xml:space="preserve">1,000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TH SarabunPSK"/>
        <family val="2"/>
      </rPr>
      <t xml:space="preserve">Crude death rate per 1,000 population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Noto Sans Devanagari"/>
        <family val="2"/>
      </rPr>
      <t xml:space="preserve">ดัชนีชีพ</t>
    </r>
    <r>
      <rPr>
        <vertAlign val="superscript"/>
        <sz val="12.5"/>
        <rFont val="TH SarabunPSK"/>
        <family val="2"/>
      </rPr>
      <t xml:space="preserve">(2)</t>
    </r>
  </si>
  <si>
    <t xml:space="preserve">193..13</t>
  </si>
  <si>
    <r>
      <rPr>
        <sz val="12.5"/>
        <rFont val="TH SarabunPSK"/>
        <family val="2"/>
      </rPr>
      <t xml:space="preserve">Vital index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Noto Sans Devanagari"/>
        <family val="2"/>
      </rPr>
      <t xml:space="preserve">อัตราการตายของทารกต่อการเกิดมีชีพ </t>
    </r>
    <r>
      <rPr>
        <sz val="12.5"/>
        <rFont val="TH SarabunPSK"/>
        <family val="2"/>
      </rPr>
      <t xml:space="preserve">1,000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TH SarabunPSK"/>
        <family val="2"/>
      </rPr>
      <t xml:space="preserve">Infant mortality rate per 1,000 livebirths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Noto Sans Devanagari"/>
        <family val="2"/>
      </rPr>
      <t xml:space="preserve">อัตราการตายของมารดาต่อการเกิดมีชีพ </t>
    </r>
    <r>
      <rPr>
        <sz val="12.5"/>
        <rFont val="TH SarabunPSK"/>
        <family val="2"/>
      </rPr>
      <t xml:space="preserve">100,000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TH SarabunPSK"/>
        <family val="2"/>
      </rPr>
      <t xml:space="preserve">Maternal mortality rate per 100,000 livebirths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Noto Sans Devanagari"/>
        <family val="2"/>
      </rPr>
      <t xml:space="preserve">อัตราการว่างงาน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Unemployment rate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Noto Sans Devanagari"/>
        <family val="2"/>
      </rPr>
      <t xml:space="preserve">อัตราการมีงานทำ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Employment rate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Noto Sans Devanagari"/>
        <family val="2"/>
      </rPr>
      <t xml:space="preserve">อัตราเพิ่มของผู้มีงานทำ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Growth rate of employed person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Noto Sans Devanagari"/>
        <family val="2"/>
      </rPr>
      <t xml:space="preserve">อัตราการมีส่วนร่วมในกำลังแรงงาน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Labour force participation rate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Noto Sans Devanagari"/>
        <family val="2"/>
      </rPr>
      <t xml:space="preserve">อัตราค่าจ้างรายวัน</t>
    </r>
    <r>
      <rPr>
        <vertAlign val="superscript"/>
        <sz val="12.5"/>
        <rFont val="TH SarabunPSK"/>
        <family val="2"/>
      </rPr>
      <t xml:space="preserve">(4)</t>
    </r>
  </si>
  <si>
    <r>
      <rPr>
        <sz val="12.5"/>
        <rFont val="TH SarabunPSK"/>
        <family val="2"/>
      </rPr>
      <t xml:space="preserve">Wage rate per day</t>
    </r>
    <r>
      <rPr>
        <vertAlign val="superscript"/>
        <sz val="12.5"/>
        <rFont val="TH SarabunPSK"/>
        <family val="2"/>
      </rPr>
      <t xml:space="preserve">(4)</t>
    </r>
  </si>
  <si>
    <r>
      <rPr>
        <sz val="12.5"/>
        <rFont val="Noto Sans Devanagari"/>
        <family val="2"/>
      </rPr>
      <t xml:space="preserve">ร้อยละของนักเรียนในระบบโรงเรียน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Percentage of student in formal school system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Noto Sans Devanagari"/>
        <family val="2"/>
      </rPr>
      <t xml:space="preserve">อัตราส่วนนักเรียนต่อครู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Ratio of student per teacher</t>
    </r>
    <r>
      <rPr>
        <vertAlign val="superscript"/>
        <sz val="12.5"/>
        <rFont val="TH SarabunPSK"/>
        <family val="2"/>
      </rPr>
      <t xml:space="preserve">(3)</t>
    </r>
  </si>
  <si>
    <r>
      <rPr>
        <sz val="12.5"/>
        <rFont val="TH SarabunPSK"/>
        <family val="2"/>
      </rPr>
      <t xml:space="preserve">   - </t>
    </r>
    <r>
      <rPr>
        <sz val="12.5"/>
        <rFont val="Noto Sans Devanagari"/>
        <family val="2"/>
      </rPr>
      <t xml:space="preserve">ระดับประถมศึกษา</t>
    </r>
  </si>
  <si>
    <t xml:space="preserve">   - Elementary level</t>
  </si>
  <si>
    <r>
      <rPr>
        <sz val="12.5"/>
        <rFont val="TH SarabunPSK"/>
        <family val="2"/>
      </rPr>
      <t xml:space="preserve">   - </t>
    </r>
    <r>
      <rPr>
        <sz val="12.5"/>
        <rFont val="Noto Sans Devanagari"/>
        <family val="2"/>
      </rPr>
      <t xml:space="preserve">ระดับมัธยมศึกษา</t>
    </r>
  </si>
  <si>
    <t xml:space="preserve">   - Secondary level</t>
  </si>
  <si>
    <r>
      <rPr>
        <sz val="12.5"/>
        <rFont val="Noto Sans Devanagari"/>
        <family val="2"/>
      </rPr>
      <t xml:space="preserve">อัตราส่วนประชากรต่อแพทย์ </t>
    </r>
    <r>
      <rPr>
        <sz val="12.5"/>
        <rFont val="TH SarabunPSK"/>
        <family val="2"/>
      </rPr>
      <t xml:space="preserve">1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TH SarabunPSK"/>
        <family val="2"/>
      </rPr>
      <t xml:space="preserve">Ratio of population per physician</t>
    </r>
    <r>
      <rPr>
        <vertAlign val="superscript"/>
        <sz val="12.5"/>
        <rFont val="TH SarabunPSK"/>
        <family val="2"/>
      </rPr>
      <t xml:space="preserve">(2)</t>
    </r>
  </si>
  <si>
    <r>
      <rPr>
        <sz val="12.5"/>
        <rFont val="Noto Sans Devanagari"/>
        <family val="2"/>
      </rPr>
      <t xml:space="preserve">รายได้เฉลี่ยต่อคนต่อเดือน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TH SarabunPSK"/>
        <family val="2"/>
      </rPr>
      <t xml:space="preserve">Average monthly income per capita</t>
    </r>
    <r>
      <rPr>
        <vertAlign val="superscript"/>
        <sz val="12.5"/>
        <rFont val="TH SarabunPSK"/>
        <family val="2"/>
      </rPr>
      <t xml:space="preserve">(5)</t>
    </r>
  </si>
  <si>
    <r>
      <rPr>
        <b val="true"/>
        <sz val="16"/>
        <rFont val="Noto Sans Devanagari"/>
        <family val="2"/>
      </rPr>
      <t xml:space="preserve">ตัวชี้วัดที่สำคัญของจังหวัด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Provincial Key Indicators (Cont.)</t>
  </si>
  <si>
    <r>
      <rPr>
        <sz val="12.5"/>
        <rFont val="Noto Sans Devanagari"/>
        <family val="2"/>
      </rPr>
      <t xml:space="preserve">สัมประสิทธิ์ของความไม่เสมอภาคด้านรายได้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TH SarabunPSK"/>
        <family val="2"/>
      </rPr>
      <t xml:space="preserve">GINI coefficient: income based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Noto Sans Devanagari"/>
        <family val="2"/>
      </rPr>
      <t xml:space="preserve">ค่าใช้จ่ายเฉลี่ยต่อคนต่อเดือน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TH SarabunPSK"/>
        <family val="2"/>
      </rPr>
      <t xml:space="preserve">Average monthly expenditures per capita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Noto Sans Devanagari"/>
        <family val="2"/>
      </rPr>
      <t xml:space="preserve">สัมประสิทธิ์ของความไม่เสมอภาคด้านค่าใช้จ่าย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TH SarabunPSK"/>
        <family val="2"/>
      </rPr>
      <t xml:space="preserve">GINI coefficient: expenditure based</t>
    </r>
    <r>
      <rPr>
        <vertAlign val="superscript"/>
        <sz val="12.5"/>
        <rFont val="TH SarabunPSK"/>
        <family val="2"/>
      </rPr>
      <t xml:space="preserve">(5)</t>
    </r>
  </si>
  <si>
    <r>
      <rPr>
        <sz val="12.5"/>
        <rFont val="Noto Sans Devanagari"/>
        <family val="2"/>
      </rPr>
      <t xml:space="preserve">อัตราการขยายตัวของผลิตภัณฑ์มวลรวมจังหวัด ณ ราคาปี </t>
    </r>
    <r>
      <rPr>
        <sz val="12.5"/>
        <rFont val="TH SarabunPSK"/>
        <family val="2"/>
      </rPr>
      <t xml:space="preserve">2545</t>
    </r>
    <r>
      <rPr>
        <vertAlign val="superscript"/>
        <sz val="12.5"/>
        <rFont val="TH SarabunPSK"/>
        <family val="2"/>
      </rPr>
      <t xml:space="preserve">(6)</t>
    </r>
  </si>
  <si>
    <r>
      <rPr>
        <sz val="12.5"/>
        <rFont val="TH SarabunPSK"/>
        <family val="2"/>
      </rPr>
      <t xml:space="preserve">Growth rate of GPP at 2002 prices</t>
    </r>
    <r>
      <rPr>
        <vertAlign val="superscript"/>
        <sz val="12.5"/>
        <rFont val="TH SarabunPSK"/>
        <family val="2"/>
      </rPr>
      <t xml:space="preserve">(6)</t>
    </r>
  </si>
  <si>
    <r>
      <rPr>
        <sz val="12.5"/>
        <rFont val="Noto Sans Devanagari"/>
        <family val="2"/>
      </rPr>
      <t xml:space="preserve">ผลิตภัณฑ์มวลรวมจังหวัดต่อหัว</t>
    </r>
    <r>
      <rPr>
        <vertAlign val="superscript"/>
        <sz val="12.5"/>
        <rFont val="TH SarabunPSK"/>
        <family val="2"/>
      </rPr>
      <t xml:space="preserve">(6)</t>
    </r>
  </si>
  <si>
    <r>
      <rPr>
        <sz val="12.5"/>
        <rFont val="TH SarabunPSK"/>
        <family val="2"/>
      </rPr>
      <t xml:space="preserve">GPP per capita</t>
    </r>
    <r>
      <rPr>
        <vertAlign val="superscript"/>
        <sz val="12.5"/>
        <rFont val="TH SarabunPSK"/>
        <family val="2"/>
      </rPr>
      <t xml:space="preserve">(6)</t>
    </r>
  </si>
  <si>
    <r>
      <rPr>
        <sz val="12.5"/>
        <rFont val="Noto Sans Devanagari"/>
        <family val="2"/>
      </rPr>
      <t xml:space="preserve">สัดส่วนของเนื้อที่ถือครองทำการเกษตรต่อเนื้อที่ทั้งหมด</t>
    </r>
    <r>
      <rPr>
        <vertAlign val="superscript"/>
        <sz val="12.5"/>
        <rFont val="TH SarabunPSK"/>
        <family val="2"/>
      </rPr>
      <t xml:space="preserve">(7)</t>
    </r>
  </si>
  <si>
    <r>
      <rPr>
        <sz val="12.5"/>
        <rFont val="TH SarabunPSK"/>
        <family val="2"/>
      </rPr>
      <t xml:space="preserve">Proportion of farm holding land per total land</t>
    </r>
    <r>
      <rPr>
        <vertAlign val="superscript"/>
        <sz val="12.5"/>
        <rFont val="TH SarabunPSK"/>
        <family val="2"/>
      </rPr>
      <t xml:space="preserve">(7)</t>
    </r>
  </si>
  <si>
    <r>
      <rPr>
        <sz val="12.5"/>
        <rFont val="Noto Sans Devanagari"/>
        <family val="2"/>
      </rPr>
      <t xml:space="preserve">อัตราเพิ่มของรถจักรยานยนต์ที่จดทะเบียน</t>
    </r>
    <r>
      <rPr>
        <vertAlign val="superscript"/>
        <sz val="12.5"/>
        <rFont val="TH SarabunPSK"/>
        <family val="2"/>
      </rPr>
      <t xml:space="preserve">(8)</t>
    </r>
  </si>
  <si>
    <r>
      <rPr>
        <sz val="12.5"/>
        <rFont val="TH SarabunPSK"/>
        <family val="2"/>
      </rPr>
      <t xml:space="preserve">Growth rate of motorcycle registered</t>
    </r>
    <r>
      <rPr>
        <vertAlign val="superscript"/>
        <sz val="12.5"/>
        <rFont val="TH SarabunPSK"/>
        <family val="2"/>
      </rPr>
      <t xml:space="preserve">(8)</t>
    </r>
  </si>
  <si>
    <r>
      <rPr>
        <sz val="12.5"/>
        <rFont val="Noto Sans Devanagari"/>
        <family val="2"/>
      </rPr>
      <t xml:space="preserve">สัดส่วนของครัวเรือนที่มีคอมพิวเตอร์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TH SarabunPSK"/>
        <family val="2"/>
      </rPr>
      <t xml:space="preserve">Proportion of household accessing to computer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Noto Sans Devanagari"/>
        <family val="2"/>
      </rPr>
      <t xml:space="preserve">สัดส่วนของครัวเรือนที่เข้าถึงอินเตอร์เน็ต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TH SarabunPSK"/>
        <family val="2"/>
      </rPr>
      <t xml:space="preserve">Proportion of household accessing to internet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Noto Sans Devanagari"/>
        <family val="2"/>
      </rPr>
      <t xml:space="preserve">สัดส่วนของครัวเรือนที่มีโทรศัพท์พื้นฐาน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TH SarabunPSK"/>
        <family val="2"/>
      </rPr>
      <t xml:space="preserve">Proportion of household accessing to telephone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Noto Sans Devanagari"/>
        <family val="2"/>
      </rPr>
      <t xml:space="preserve">อัตราส่วนคอมพิวเตอร์ต่อประชากร </t>
    </r>
    <r>
      <rPr>
        <sz val="12.5"/>
        <rFont val="TH SarabunPSK"/>
        <family val="2"/>
      </rPr>
      <t xml:space="preserve">100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TH SarabunPSK"/>
        <family val="2"/>
      </rPr>
      <t xml:space="preserve">Ratio of computer per 100 population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Noto Sans Devanagari"/>
        <family val="2"/>
      </rPr>
      <t xml:space="preserve">อัตราส่วนผู้ใช้อินเทอร์เน็ตต่อประชากร </t>
    </r>
    <r>
      <rPr>
        <sz val="12.5"/>
        <rFont val="TH SarabunPSK"/>
        <family val="2"/>
      </rPr>
      <t xml:space="preserve">100 </t>
    </r>
    <r>
      <rPr>
        <sz val="12.5"/>
        <rFont val="Noto Sans Devanagari"/>
        <family val="2"/>
      </rPr>
      <t xml:space="preserve">คน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TH SarabunPSK"/>
        <family val="2"/>
      </rPr>
      <t xml:space="preserve">Ratio of internet user per 100 population</t>
    </r>
    <r>
      <rPr>
        <vertAlign val="superscript"/>
        <sz val="12.5"/>
        <rFont val="TH SarabunPSK"/>
        <family val="2"/>
      </rPr>
      <t xml:space="preserve">(9)</t>
    </r>
  </si>
  <si>
    <t xml:space="preserve">Proportion of population 6 years and over accessing</t>
  </si>
  <si>
    <r>
      <rPr>
        <sz val="12.5"/>
        <rFont val="Noto Sans Devanagari"/>
        <family val="2"/>
      </rPr>
      <t xml:space="preserve">สัดส่วนของประชากรอายุ </t>
    </r>
    <r>
      <rPr>
        <sz val="12.5"/>
        <rFont val="TH SarabunPSK"/>
        <family val="2"/>
      </rPr>
      <t xml:space="preserve">6 </t>
    </r>
    <r>
      <rPr>
        <sz val="12.5"/>
        <rFont val="Noto Sans Devanagari"/>
        <family val="2"/>
      </rPr>
      <t xml:space="preserve">ปีขึ้นไปที่มีโทรศัพท์มือถือ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TH SarabunPSK"/>
        <family val="2"/>
      </rPr>
      <t xml:space="preserve">   to mobile phone</t>
    </r>
    <r>
      <rPr>
        <vertAlign val="superscript"/>
        <sz val="12.5"/>
        <rFont val="TH SarabunPSK"/>
        <family val="2"/>
      </rPr>
      <t xml:space="preserve">(9)</t>
    </r>
  </si>
  <si>
    <r>
      <rPr>
        <sz val="12.5"/>
        <rFont val="Noto Sans Devanagari"/>
        <family val="2"/>
      </rPr>
      <t xml:space="preserve">จำนวนโรงแรม</t>
    </r>
    <r>
      <rPr>
        <sz val="12.5"/>
        <rFont val="TH SarabunPSK"/>
        <family val="2"/>
      </rPr>
      <t xml:space="preserve">/</t>
    </r>
    <r>
      <rPr>
        <sz val="12.5"/>
        <rFont val="Noto Sans Devanagari"/>
        <family val="2"/>
      </rPr>
      <t xml:space="preserve">รีสอร์ท</t>
    </r>
    <r>
      <rPr>
        <vertAlign val="superscript"/>
        <sz val="12.5"/>
        <rFont val="TH SarabunPSK"/>
        <family val="2"/>
      </rPr>
      <t xml:space="preserve">(10)</t>
    </r>
  </si>
  <si>
    <r>
      <rPr>
        <sz val="12.5"/>
        <rFont val="TH SarabunPSK"/>
        <family val="2"/>
      </rPr>
      <t xml:space="preserve">Number of hotel and resort</t>
    </r>
    <r>
      <rPr>
        <vertAlign val="superscript"/>
        <sz val="12.5"/>
        <rFont val="TH SarabunPSK"/>
        <family val="2"/>
      </rPr>
      <t xml:space="preserve">(10)</t>
    </r>
  </si>
  <si>
    <r>
      <rPr>
        <sz val="12.5"/>
        <rFont val="Noto Sans Devanagari"/>
        <family val="2"/>
      </rPr>
      <t xml:space="preserve">อัตราการขยายตัวของนักท่องเที่ยวไทยที่เดินทางมายังจังหวัด</t>
    </r>
    <r>
      <rPr>
        <vertAlign val="superscript"/>
        <sz val="12.5"/>
        <rFont val="TH SarabunPSK"/>
        <family val="2"/>
      </rPr>
      <t xml:space="preserve">(10)</t>
    </r>
  </si>
  <si>
    <r>
      <rPr>
        <sz val="12.5"/>
        <rFont val="TH SarabunPSK"/>
        <family val="2"/>
      </rPr>
      <t xml:space="preserve">Growth rate of domestic tourist arrivals in province</t>
    </r>
    <r>
      <rPr>
        <vertAlign val="superscript"/>
        <sz val="12.5"/>
        <rFont val="TH SarabunPSK"/>
        <family val="2"/>
      </rPr>
      <t xml:space="preserve">(10)</t>
    </r>
  </si>
  <si>
    <r>
      <rPr>
        <sz val="12.5"/>
        <rFont val="Noto Sans Devanagari"/>
        <family val="2"/>
      </rPr>
      <t xml:space="preserve">อัตราการขยายตัวของนักท่องเที่ยวต่างประเทศที่เดินทางมายังจังหวัด</t>
    </r>
    <r>
      <rPr>
        <vertAlign val="superscript"/>
        <sz val="12.5"/>
        <rFont val="TH SarabunPSK"/>
        <family val="2"/>
      </rPr>
      <t xml:space="preserve">(10)</t>
    </r>
  </si>
  <si>
    <r>
      <rPr>
        <sz val="12.5"/>
        <rFont val="TH SarabunPSK"/>
        <family val="2"/>
      </rPr>
      <t xml:space="preserve">Growth rate of international tourist arrivals in province</t>
    </r>
    <r>
      <rPr>
        <vertAlign val="superscript"/>
        <sz val="12.5"/>
        <rFont val="TH SarabunPSK"/>
        <family val="2"/>
      </rPr>
      <t xml:space="preserve">(10)</t>
    </r>
  </si>
  <si>
    <r>
      <rPr>
        <sz val="12.5"/>
        <rFont val="Noto Sans Devanagari"/>
        <family val="2"/>
      </rPr>
      <t xml:space="preserve">สัดส่วนพื้นที่ป่าไม้ต่อพื้นที่จังหวัด</t>
    </r>
    <r>
      <rPr>
        <vertAlign val="superscript"/>
        <sz val="12.5"/>
        <rFont val="TH SarabunPSK"/>
        <family val="2"/>
      </rPr>
      <t xml:space="preserve">(7)</t>
    </r>
  </si>
  <si>
    <r>
      <rPr>
        <sz val="12.5"/>
        <rFont val="TH SarabunPSK"/>
        <family val="2"/>
      </rPr>
      <t xml:space="preserve">Proportion area of forest land per area province</t>
    </r>
    <r>
      <rPr>
        <vertAlign val="superscript"/>
        <sz val="12.5"/>
        <rFont val="TH SarabunPSK"/>
        <family val="2"/>
      </rPr>
      <t xml:space="preserve">(7)</t>
    </r>
  </si>
  <si>
    <r>
      <rPr>
        <sz val="12.5"/>
        <rFont val="Noto Sans Devanagari"/>
        <family val="2"/>
      </rPr>
      <t xml:space="preserve">สัดส่วนหมู่บ้านที่ได้รับความเดือดร้อนจากปัญหาภัยแล้ง</t>
    </r>
    <r>
      <rPr>
        <vertAlign val="superscript"/>
        <sz val="12.5"/>
        <rFont val="TH SarabunPSK"/>
        <family val="2"/>
      </rPr>
      <t xml:space="preserve">(11)</t>
    </r>
  </si>
  <si>
    <r>
      <rPr>
        <sz val="12.5"/>
        <rFont val="TH SarabunPSK"/>
        <family val="2"/>
      </rPr>
      <t xml:space="preserve">Proportion of the village victimizing by drought</t>
    </r>
    <r>
      <rPr>
        <vertAlign val="superscript"/>
        <sz val="12.5"/>
        <rFont val="TH SarabunPSK"/>
        <family val="2"/>
      </rPr>
      <t xml:space="preserve">(11)</t>
    </r>
  </si>
  <si>
    <r>
      <rPr>
        <sz val="12.5"/>
        <rFont val="Noto Sans Devanagari"/>
        <family val="2"/>
      </rPr>
      <t xml:space="preserve">สัดส่วนหมู่บ้านที่ได้รับความเดือดร้อนจากอุทกภัย</t>
    </r>
    <r>
      <rPr>
        <vertAlign val="superscript"/>
        <sz val="12.5"/>
        <rFont val="TH SarabunPSK"/>
        <family val="2"/>
      </rPr>
      <t xml:space="preserve">(11)</t>
    </r>
  </si>
  <si>
    <r>
      <rPr>
        <sz val="12.5"/>
        <rFont val="TH SarabunPSK"/>
        <family val="2"/>
      </rPr>
      <t xml:space="preserve">Proportion of the village victimizing by inundation</t>
    </r>
    <r>
      <rPr>
        <vertAlign val="superscript"/>
        <sz val="12.5"/>
        <rFont val="TH SarabunPSK"/>
        <family val="2"/>
      </rPr>
      <t xml:space="preserve">(11)</t>
    </r>
  </si>
  <si>
    <r>
      <rPr>
        <sz val="12.5"/>
        <rFont val="Noto Sans Devanagari"/>
        <family val="2"/>
      </rPr>
      <t xml:space="preserve">สัดส่วนหมู่บ้านที่ได้รับความเดือดร้อนจากวาตภัย</t>
    </r>
    <r>
      <rPr>
        <vertAlign val="superscript"/>
        <sz val="12.5"/>
        <rFont val="TH SarabunPSK"/>
        <family val="2"/>
      </rPr>
      <t xml:space="preserve">(11)</t>
    </r>
  </si>
  <si>
    <r>
      <rPr>
        <sz val="12.5"/>
        <rFont val="TH SarabunPSK"/>
        <family val="2"/>
      </rPr>
      <t xml:space="preserve">Proportion of the village victimizing by storm</t>
    </r>
    <r>
      <rPr>
        <vertAlign val="superscript"/>
        <sz val="12.5"/>
        <rFont val="TH SarabunPSK"/>
        <family val="2"/>
      </rPr>
      <t xml:space="preserve">(11)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กรมการปกครอง</t>
    </r>
  </si>
  <si>
    <t xml:space="preserve">Source:</t>
  </si>
  <si>
    <t xml:space="preserve">(1) Department of Provincial Administration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สำนักงานสาธารณสุขจังหวัดเพชรบูรณ์</t>
    </r>
  </si>
  <si>
    <t xml:space="preserve">(2) Phetchabun Provincial Health Office 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8</t>
    </r>
  </si>
  <si>
    <t xml:space="preserve">(3) The  Labour Force Survey: 2011 - 2016 ,  </t>
  </si>
  <si>
    <t xml:space="preserve">     ระดับจังหวัด สำนักงานสถิติแห่งชาติ</t>
  </si>
  <si>
    <t xml:space="preserve">     Provincial level,  National Statistical Office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เพชรบูรณ์</t>
    </r>
  </si>
  <si>
    <t xml:space="preserve">(4) Phetchabun Provincial Labour Protection and </t>
  </si>
  <si>
    <t xml:space="preserve">     Welfare Office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การสำรวจภาวะเศรษฐกิจและสังคมของครัวเรือน </t>
    </r>
  </si>
  <si>
    <t xml:space="preserve">(5) The 2011-2015 Household Socio-economic Survey,  </t>
  </si>
  <si>
    <r>
      <rPr>
        <sz val="12"/>
        <rFont val="Noto Sans Devanagari"/>
        <family val="2"/>
      </rPr>
      <t xml:space="preserve">   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8  </t>
    </r>
    <r>
      <rPr>
        <sz val="12"/>
        <rFont val="Noto Sans Devanagari"/>
        <family val="2"/>
      </rPr>
      <t xml:space="preserve">จังหวัดเพชรบูรณ์ สำนักงานสถิติแห่งชาติ</t>
    </r>
  </si>
  <si>
    <t xml:space="preserve">     Phetchabun Province, National Statistical Office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(6) Office of the National Economic and </t>
  </si>
  <si>
    <t xml:space="preserve">     Social Development Board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สำนักงานเศรษฐกิจการเกษตร</t>
    </r>
  </si>
  <si>
    <t xml:space="preserve">(7) Office of Agricultural Economics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สำนักงานขนส่งจังหวัดเพชรบูรณ์</t>
    </r>
  </si>
  <si>
    <t xml:space="preserve">(8) Phetchabun Provincial Transport  Office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</t>
    </r>
  </si>
  <si>
    <t xml:space="preserve">(9) The 2013-2015 Information and Communication </t>
  </si>
  <si>
    <r>
      <rPr>
        <sz val="12"/>
        <rFont val="Noto Sans Devanagari"/>
        <family val="2"/>
      </rPr>
      <t xml:space="preserve">   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- 2558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Technology Survey on Household, </t>
  </si>
  <si>
    <t xml:space="preserve">    National Statistical Office 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กรมการท่องเที่ยว</t>
    </r>
  </si>
  <si>
    <t xml:space="preserve">(10) Department of Tourism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สำนักงานป้องกันและบรรเทาสาธารณภัยจังหวัดเพชรบูรณ์</t>
    </r>
  </si>
  <si>
    <t xml:space="preserve">(11) Phetchabun Provincial Department of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&quot;"/>
    <numFmt numFmtId="167" formatCode="#,##0.00\ ;\-#,##0.00\ ;&quot;- &quot;"/>
    <numFmt numFmtId="168" formatCode="#,##0\ ;\-#,##0\ ;&quot;- &quot;"/>
    <numFmt numFmtId="169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u val="single"/>
      <sz val="8"/>
      <color rgb="FF800080"/>
      <name val="Calibri"/>
      <family val="2"/>
    </font>
    <font>
      <u val="single"/>
      <sz val="8"/>
      <color rgb="FF0000FF"/>
      <name val="Calibri"/>
      <family val="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 "/>
      <family val="0"/>
    </font>
    <font>
      <sz val="14"/>
      <name val="Cordia New"/>
      <family val="2"/>
    </font>
    <font>
      <sz val="16"/>
      <name val="TH SarabunPSK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.5"/>
      <name val="Noto Sans Devanagari"/>
      <family val="2"/>
    </font>
    <font>
      <vertAlign val="superscript"/>
      <sz val="12.5"/>
      <name val="Noto Sans Devanagari"/>
      <family val="2"/>
    </font>
    <font>
      <vertAlign val="superscript"/>
      <sz val="12.5"/>
      <name val="TH SarabunPSK"/>
      <family val="2"/>
    </font>
    <font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2" xfId="45"/>
    <cellStyle name="Comma 2 2 2" xfId="46"/>
    <cellStyle name="Comma 2 3" xfId="47"/>
    <cellStyle name="Comma 2 4" xfId="48"/>
    <cellStyle name="Comma 3" xfId="49"/>
    <cellStyle name="Comma 4" xfId="50"/>
    <cellStyle name="Comma 5" xfId="51"/>
    <cellStyle name="Followed Hyperlink 10" xfId="52"/>
    <cellStyle name="Followed Hyperlink 11" xfId="53"/>
    <cellStyle name="Followed Hyperlink 12" xfId="54"/>
    <cellStyle name="Followed Hyperlink 13" xfId="55"/>
    <cellStyle name="Followed Hyperlink 14" xfId="56"/>
    <cellStyle name="Followed Hyperlink 15" xfId="57"/>
    <cellStyle name="Followed Hyperlink 16" xfId="58"/>
    <cellStyle name="Followed Hyperlink 17" xfId="59"/>
    <cellStyle name="Followed Hyperlink 18" xfId="60"/>
    <cellStyle name="Followed Hyperlink 19" xfId="61"/>
    <cellStyle name="Followed Hyperlink 2" xfId="62"/>
    <cellStyle name="Followed Hyperlink 20" xfId="63"/>
    <cellStyle name="Followed Hyperlink 21" xfId="64"/>
    <cellStyle name="Followed Hyperlink 22" xfId="65"/>
    <cellStyle name="Followed Hyperlink 23" xfId="66"/>
    <cellStyle name="Followed Hyperlink 24" xfId="67"/>
    <cellStyle name="Followed Hyperlink 25" xfId="68"/>
    <cellStyle name="Followed Hyperlink 26" xfId="69"/>
    <cellStyle name="Followed Hyperlink 27" xfId="70"/>
    <cellStyle name="Followed Hyperlink 28" xfId="71"/>
    <cellStyle name="Followed Hyperlink 3" xfId="72"/>
    <cellStyle name="Followed Hyperlink 4" xfId="73"/>
    <cellStyle name="Followed Hyperlink 5" xfId="74"/>
    <cellStyle name="Followed Hyperlink 6" xfId="75"/>
    <cellStyle name="Followed Hyperlink 7" xfId="76"/>
    <cellStyle name="Followed Hyperlink 8" xfId="77"/>
    <cellStyle name="Followed Hyperlink 9" xfId="78"/>
    <cellStyle name="Hyperlink 10" xfId="79"/>
    <cellStyle name="Hyperlink 11" xfId="80"/>
    <cellStyle name="Hyperlink 12" xfId="81"/>
    <cellStyle name="Hyperlink 13" xfId="82"/>
    <cellStyle name="Hyperlink 14" xfId="83"/>
    <cellStyle name="Hyperlink 15" xfId="84"/>
    <cellStyle name="Hyperlink 16" xfId="85"/>
    <cellStyle name="Hyperlink 17" xfId="86"/>
    <cellStyle name="Hyperlink 18" xfId="87"/>
    <cellStyle name="Hyperlink 19" xfId="88"/>
    <cellStyle name="Hyperlink 2" xfId="89"/>
    <cellStyle name="Hyperlink 20" xfId="90"/>
    <cellStyle name="Hyperlink 21" xfId="91"/>
    <cellStyle name="Hyperlink 22" xfId="92"/>
    <cellStyle name="Hyperlink 23" xfId="93"/>
    <cellStyle name="Hyperlink 24" xfId="94"/>
    <cellStyle name="Hyperlink 25" xfId="95"/>
    <cellStyle name="Hyperlink 26" xfId="96"/>
    <cellStyle name="Hyperlink 27" xfId="97"/>
    <cellStyle name="Hyperlink 28" xfId="98"/>
    <cellStyle name="Hyperlink 3" xfId="99"/>
    <cellStyle name="Hyperlink 4" xfId="100"/>
    <cellStyle name="Hyperlink 5" xfId="101"/>
    <cellStyle name="Hyperlink 6" xfId="102"/>
    <cellStyle name="Hyperlink 7" xfId="103"/>
    <cellStyle name="Hyperlink 8" xfId="104"/>
    <cellStyle name="Hyperlink 9" xfId="105"/>
    <cellStyle name="Normal 2" xfId="106"/>
    <cellStyle name="Normal 2 2" xfId="107"/>
    <cellStyle name="Normal 2 2 2" xfId="108"/>
    <cellStyle name="Normal 2 3" xfId="109"/>
    <cellStyle name="Normal 2 4" xfId="110"/>
    <cellStyle name="Normal 2 5" xfId="111"/>
    <cellStyle name="Normal 2 6" xfId="112"/>
    <cellStyle name="Normal 3" xfId="113"/>
    <cellStyle name="Normal 3 2" xfId="114"/>
    <cellStyle name="Normal 3 2 2" xfId="115"/>
    <cellStyle name="Normal 4" xfId="116"/>
    <cellStyle name="Normal 4 2" xfId="117"/>
    <cellStyle name="Normal 5" xfId="118"/>
    <cellStyle name="Thaihead" xfId="119"/>
    <cellStyle name="ปกติ 10" xfId="120"/>
    <cellStyle name="ปกติ 11" xfId="121"/>
    <cellStyle name="ปกติ 12" xfId="122"/>
    <cellStyle name="ปกติ 14" xfId="123"/>
    <cellStyle name="ปกติ 16" xfId="124"/>
    <cellStyle name="ปกติ 2" xfId="125"/>
    <cellStyle name="ปกติ 2 10" xfId="126"/>
    <cellStyle name="ปกติ 2 11" xfId="127"/>
    <cellStyle name="ปกติ 2 2" xfId="128"/>
    <cellStyle name="ปกติ 2 3" xfId="129"/>
    <cellStyle name="ปกติ 2 3 2" xfId="130"/>
    <cellStyle name="ปกติ 2 4" xfId="131"/>
    <cellStyle name="ปกติ 2 5" xfId="132"/>
    <cellStyle name="ปกติ 2 6" xfId="133"/>
    <cellStyle name="ปกติ 2 7" xfId="134"/>
    <cellStyle name="ปกติ 2 8" xfId="135"/>
    <cellStyle name="ปกติ 2 9" xfId="136"/>
    <cellStyle name="ปกติ 3" xfId="137"/>
    <cellStyle name="ปกติ 3 10" xfId="138"/>
    <cellStyle name="ปกติ 3 11" xfId="139"/>
    <cellStyle name="ปกติ 3 12" xfId="140"/>
    <cellStyle name="ปกติ 3 13" xfId="141"/>
    <cellStyle name="ปกติ 3 14" xfId="142"/>
    <cellStyle name="ปกติ 3 15" xfId="143"/>
    <cellStyle name="ปกติ 3 16" xfId="144"/>
    <cellStyle name="ปกติ 3 2" xfId="145"/>
    <cellStyle name="ปกติ 3 2 2" xfId="146"/>
    <cellStyle name="ปกติ 3 2 2 2" xfId="147"/>
    <cellStyle name="ปกติ 3 3" xfId="148"/>
    <cellStyle name="ปกติ 3 4" xfId="149"/>
    <cellStyle name="ปกติ 3 5" xfId="150"/>
    <cellStyle name="ปกติ 3 6" xfId="151"/>
    <cellStyle name="ปกติ 3 7" xfId="152"/>
    <cellStyle name="ปกติ 3 8" xfId="153"/>
    <cellStyle name="ปกติ 3 9" xfId="154"/>
    <cellStyle name="ปกติ 4" xfId="155"/>
    <cellStyle name="ปกติ 4 2" xfId="156"/>
    <cellStyle name="ปกติ 4 2 2" xfId="157"/>
    <cellStyle name="ปกติ 4 3" xfId="158"/>
    <cellStyle name="ปกติ 4 4" xfId="159"/>
    <cellStyle name="ปกติ 40" xfId="160"/>
    <cellStyle name="ปกติ 5" xfId="161"/>
    <cellStyle name="ปกติ 5 2" xfId="162"/>
    <cellStyle name="ปกติ 5 2 2" xfId="163"/>
    <cellStyle name="ปกติ 5 3" xfId="164"/>
    <cellStyle name="ปกติ 5 4" xfId="165"/>
    <cellStyle name="ปกติ 6" xfId="166"/>
    <cellStyle name="ปกติ 6 2" xfId="167"/>
    <cellStyle name="ปกติ 7" xfId="168"/>
    <cellStyle name="ปกติ 7 2" xfId="169"/>
    <cellStyle name="ปกติ 7 3" xfId="170"/>
    <cellStyle name="ปกติ 7 4" xfId="171"/>
    <cellStyle name="ปกติ 8" xfId="172"/>
    <cellStyle name="ปกติ 9" xfId="173"/>
    <cellStyle name="หมายเหตุ 10" xfId="174"/>
    <cellStyle name="หมายเหตุ 11" xfId="175"/>
    <cellStyle name="หมายเหตุ 12" xfId="176"/>
    <cellStyle name="หมายเหตุ 13" xfId="177"/>
    <cellStyle name="หมายเหตุ 14" xfId="178"/>
    <cellStyle name="หมายเหตุ 15" xfId="179"/>
    <cellStyle name="หมายเหตุ 16" xfId="180"/>
    <cellStyle name="หมายเหตุ 17" xfId="181"/>
    <cellStyle name="หมายเหตุ 18" xfId="182"/>
    <cellStyle name="หมายเหตุ 19" xfId="183"/>
    <cellStyle name="หมายเหตุ 2" xfId="184"/>
    <cellStyle name="หมายเหตุ 20" xfId="185"/>
    <cellStyle name="หมายเหตุ 21" xfId="186"/>
    <cellStyle name="หมายเหตุ 22" xfId="187"/>
    <cellStyle name="หมายเหตุ 23" xfId="188"/>
    <cellStyle name="หมายเหตุ 24" xfId="189"/>
    <cellStyle name="หมายเหตุ 25" xfId="190"/>
    <cellStyle name="หมายเหตุ 26" xfId="191"/>
    <cellStyle name="หมายเหตุ 27" xfId="192"/>
    <cellStyle name="หมายเหตุ 28" xfId="193"/>
    <cellStyle name="หมายเหตุ 3" xfId="194"/>
    <cellStyle name="หมายเหตุ 4" xfId="195"/>
    <cellStyle name="หมายเหตุ 5" xfId="196"/>
    <cellStyle name="หมายเหตุ 6" xfId="197"/>
    <cellStyle name="หมายเหตุ 7" xfId="198"/>
    <cellStyle name="หมายเหตุ 8" xfId="199"/>
    <cellStyle name="หมายเหตุ 9" xfId="200"/>
    <cellStyle name="เครื่องหมายจุลภาค 10" xfId="201"/>
    <cellStyle name="เครื่องหมายจุลภาค 11" xfId="202"/>
    <cellStyle name="เครื่องหมายจุลภาค 12" xfId="203"/>
    <cellStyle name="เครื่องหมายจุลภาค 13" xfId="204"/>
    <cellStyle name="เครื่องหมายจุลภาค 14" xfId="205"/>
    <cellStyle name="เครื่องหมายจุลภาค 15" xfId="206"/>
    <cellStyle name="เครื่องหมายจุลภาค 16" xfId="207"/>
    <cellStyle name="เครื่องหมายจุลภาค 17" xfId="208"/>
    <cellStyle name="เครื่องหมายจุลภาค 18" xfId="209"/>
    <cellStyle name="เครื่องหมายจุลภาค 19" xfId="210"/>
    <cellStyle name="เครื่องหมายจุลภาค 2" xfId="211"/>
    <cellStyle name="เครื่องหมายจุลภาค 2 2" xfId="212"/>
    <cellStyle name="เครื่องหมายจุลภาค 2 2 2" xfId="213"/>
    <cellStyle name="เครื่องหมายจุลภาค 20" xfId="214"/>
    <cellStyle name="เครื่องหมายจุลภาค 21" xfId="215"/>
    <cellStyle name="เครื่องหมายจุลภาค 22" xfId="216"/>
    <cellStyle name="เครื่องหมายจุลภาค 23" xfId="217"/>
    <cellStyle name="เครื่องหมายจุลภาค 24" xfId="218"/>
    <cellStyle name="เครื่องหมายจุลภาค 25" xfId="219"/>
    <cellStyle name="เครื่องหมายจุลภาค 3" xfId="220"/>
    <cellStyle name="เครื่องหมายจุลภาค 3 2" xfId="221"/>
    <cellStyle name="เครื่องหมายจุลภาค 3 2 2" xfId="222"/>
    <cellStyle name="เครื่องหมายจุลภาค 4" xfId="223"/>
    <cellStyle name="เครื่องหมายจุลภาค 4 2" xfId="224"/>
    <cellStyle name="เครื่องหมายจุลภาค 5" xfId="225"/>
    <cellStyle name="เครื่องหมายจุลภาค 5 2" xfId="226"/>
    <cellStyle name="เครื่องหมายจุลภาค 6" xfId="227"/>
    <cellStyle name="เครื่องหมายจุลภาค 6 2" xfId="228"/>
    <cellStyle name="เครื่องหมายจุลภาค 7" xfId="229"/>
    <cellStyle name="เครื่องหมายจุลภาค 7 2" xfId="230"/>
    <cellStyle name="เครื่องหมายจุลภาค 8" xfId="231"/>
    <cellStyle name="เครื่องหมายจุลภาค 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4.14"/>
    <col collapsed="false" customWidth="true" hidden="false" outlineLevel="0" max="7" min="3" style="1" width="8.14"/>
    <col collapsed="false" customWidth="true" hidden="false" outlineLevel="0" max="8" min="8" style="1" width="6.14"/>
    <col collapsed="false" customWidth="true" hidden="false" outlineLevel="0" max="9" min="9" style="1" width="41.28"/>
    <col collapsed="false" customWidth="true" hidden="false" outlineLevel="0" max="11" min="10" style="1" width="9.28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5" t="n">
        <v>2554</v>
      </c>
      <c r="D4" s="5" t="n">
        <v>2555</v>
      </c>
      <c r="E4" s="5" t="n">
        <v>2556</v>
      </c>
      <c r="F4" s="5" t="n">
        <v>2557</v>
      </c>
      <c r="G4" s="5" t="n">
        <v>2558</v>
      </c>
      <c r="H4" s="6" t="s">
        <v>3</v>
      </c>
      <c r="I4" s="6"/>
    </row>
    <row r="5" customFormat="false" ht="21" hidden="false" customHeight="true" outlineLevel="0" collapsed="false">
      <c r="A5" s="4"/>
      <c r="B5" s="4"/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6"/>
      <c r="I5" s="6"/>
    </row>
    <row r="6" s="12" customFormat="true" ht="21" hidden="false" customHeight="true" outlineLevel="0" collapsed="false">
      <c r="A6" s="8" t="s">
        <v>9</v>
      </c>
      <c r="B6" s="8"/>
      <c r="C6" s="9" t="n">
        <v>-0.52</v>
      </c>
      <c r="D6" s="9" t="n">
        <v>0.29</v>
      </c>
      <c r="E6" s="9" t="n">
        <v>0.07</v>
      </c>
      <c r="F6" s="9" t="n">
        <v>0.14</v>
      </c>
      <c r="G6" s="9" t="n">
        <v>0.12</v>
      </c>
      <c r="H6" s="10" t="s">
        <v>10</v>
      </c>
      <c r="I6" s="11"/>
    </row>
    <row r="7" s="12" customFormat="true" ht="21" hidden="false" customHeight="true" outlineLevel="0" collapsed="false">
      <c r="A7" s="13" t="s">
        <v>11</v>
      </c>
      <c r="B7" s="13"/>
      <c r="C7" s="14" t="n">
        <v>78.2107792447677</v>
      </c>
      <c r="D7" s="14" t="n">
        <v>78.4393002442294</v>
      </c>
      <c r="E7" s="14" t="n">
        <v>78.4941610713885</v>
      </c>
      <c r="F7" s="14" t="n">
        <v>78.605461454546</v>
      </c>
      <c r="G7" s="14" t="n">
        <v>78.6985275196118</v>
      </c>
      <c r="H7" s="15" t="s">
        <v>12</v>
      </c>
      <c r="I7" s="11"/>
    </row>
    <row r="8" s="12" customFormat="true" ht="21" hidden="false" customHeight="true" outlineLevel="0" collapsed="false">
      <c r="A8" s="13" t="s">
        <v>13</v>
      </c>
      <c r="B8" s="13"/>
      <c r="C8" s="14" t="n">
        <v>99.0031834660614</v>
      </c>
      <c r="D8" s="14" t="n">
        <v>98.8820039868386</v>
      </c>
      <c r="E8" s="14" t="n">
        <v>98.662857485341</v>
      </c>
      <c r="F8" s="14" t="n">
        <v>98.5435325267767</v>
      </c>
      <c r="G8" s="14" t="n">
        <v>98.4403207732315</v>
      </c>
      <c r="H8" s="15" t="s">
        <v>14</v>
      </c>
      <c r="I8" s="11"/>
    </row>
    <row r="9" s="12" customFormat="true" ht="21" hidden="false" customHeight="true" outlineLevel="0" collapsed="false">
      <c r="A9" s="13" t="s">
        <v>15</v>
      </c>
      <c r="B9" s="13"/>
      <c r="C9" s="14" t="n">
        <v>45.968294433988</v>
      </c>
      <c r="D9" s="14" t="n">
        <v>46.2574381459443</v>
      </c>
      <c r="E9" s="14" t="n">
        <v>48.2451334158427</v>
      </c>
      <c r="F9" s="14" t="n">
        <v>48.7458533100877</v>
      </c>
      <c r="G9" s="14" t="n">
        <v>49.11</v>
      </c>
      <c r="H9" s="15" t="s">
        <v>16</v>
      </c>
      <c r="I9" s="11"/>
    </row>
    <row r="10" s="12" customFormat="true" ht="21" hidden="false" customHeight="true" outlineLevel="0" collapsed="false">
      <c r="A10" s="13" t="s">
        <v>17</v>
      </c>
      <c r="B10" s="13"/>
      <c r="C10" s="14" t="n">
        <v>14.6055670175065</v>
      </c>
      <c r="D10" s="14" t="n">
        <v>14.8228816332719</v>
      </c>
      <c r="E10" s="14" t="n">
        <v>15.372390592394</v>
      </c>
      <c r="F10" s="14" t="n">
        <v>15.2329358727874</v>
      </c>
      <c r="G10" s="14" t="n">
        <v>38.57</v>
      </c>
      <c r="H10" s="15" t="s">
        <v>18</v>
      </c>
      <c r="I10" s="11"/>
    </row>
    <row r="11" s="12" customFormat="true" ht="21" hidden="false" customHeight="true" outlineLevel="0" collapsed="false">
      <c r="A11" s="13" t="s">
        <v>19</v>
      </c>
      <c r="B11" s="13"/>
      <c r="C11" s="14" t="n">
        <v>8.02</v>
      </c>
      <c r="D11" s="14" t="n">
        <v>8.07</v>
      </c>
      <c r="E11" s="14" t="n">
        <v>9.23</v>
      </c>
      <c r="F11" s="14" t="n">
        <v>10.23</v>
      </c>
      <c r="G11" s="14" t="n">
        <v>9.98</v>
      </c>
      <c r="H11" s="15" t="s">
        <v>20</v>
      </c>
      <c r="I11" s="11"/>
    </row>
    <row r="12" s="12" customFormat="true" ht="21" hidden="false" customHeight="true" outlineLevel="0" collapsed="false">
      <c r="A12" s="13" t="s">
        <v>21</v>
      </c>
      <c r="B12" s="13"/>
      <c r="C12" s="14" t="n">
        <v>4.18</v>
      </c>
      <c r="D12" s="14" t="n">
        <v>4.18</v>
      </c>
      <c r="E12" s="14" t="n">
        <v>7.51</v>
      </c>
      <c r="F12" s="14" t="n">
        <v>7.23</v>
      </c>
      <c r="G12" s="14" t="n">
        <v>7.03</v>
      </c>
      <c r="H12" s="15" t="s">
        <v>22</v>
      </c>
      <c r="I12" s="11"/>
    </row>
    <row r="13" s="12" customFormat="true" ht="21" hidden="false" customHeight="true" outlineLevel="0" collapsed="false">
      <c r="A13" s="16" t="s">
        <v>23</v>
      </c>
      <c r="B13" s="17"/>
      <c r="C13" s="18" t="n">
        <v>191.75</v>
      </c>
      <c r="D13" s="19" t="s">
        <v>24</v>
      </c>
      <c r="E13" s="18" t="n">
        <v>114.02</v>
      </c>
      <c r="F13" s="18" t="n">
        <v>115.75</v>
      </c>
      <c r="G13" s="18" t="n">
        <v>141.86</v>
      </c>
      <c r="H13" s="17" t="s">
        <v>25</v>
      </c>
      <c r="I13" s="11"/>
    </row>
    <row r="14" s="12" customFormat="true" ht="21" hidden="false" customHeight="true" outlineLevel="0" collapsed="false">
      <c r="A14" s="13" t="s">
        <v>26</v>
      </c>
      <c r="B14" s="13"/>
      <c r="C14" s="11" t="n">
        <v>6.54</v>
      </c>
      <c r="D14" s="11" t="n">
        <v>6.74</v>
      </c>
      <c r="E14" s="11" t="n">
        <v>7.37</v>
      </c>
      <c r="F14" s="11" t="n">
        <v>8.53</v>
      </c>
      <c r="G14" s="11" t="n">
        <v>3.61</v>
      </c>
      <c r="H14" s="15" t="s">
        <v>27</v>
      </c>
      <c r="I14" s="11"/>
    </row>
    <row r="15" s="12" customFormat="true" ht="21" hidden="false" customHeight="true" outlineLevel="0" collapsed="false">
      <c r="A15" s="13" t="s">
        <v>28</v>
      </c>
      <c r="B15" s="13"/>
      <c r="C15" s="11" t="n">
        <v>88.05</v>
      </c>
      <c r="D15" s="11" t="n">
        <v>174.63</v>
      </c>
      <c r="E15" s="11" t="n">
        <v>11.8</v>
      </c>
      <c r="F15" s="11" t="n">
        <v>62.69</v>
      </c>
      <c r="G15" s="11" t="n">
        <v>35.8</v>
      </c>
      <c r="H15" s="15" t="s">
        <v>29</v>
      </c>
      <c r="I15" s="11"/>
    </row>
    <row r="16" s="12" customFormat="true" ht="21" hidden="false" customHeight="true" outlineLevel="0" collapsed="false">
      <c r="A16" s="13" t="s">
        <v>30</v>
      </c>
      <c r="B16" s="13"/>
      <c r="C16" s="11" t="n">
        <v>0.24</v>
      </c>
      <c r="D16" s="11" t="n">
        <v>0.49</v>
      </c>
      <c r="E16" s="11" t="n">
        <v>0.19</v>
      </c>
      <c r="F16" s="11" t="n">
        <v>0.13</v>
      </c>
      <c r="G16" s="11" t="n">
        <v>0.38</v>
      </c>
      <c r="H16" s="15" t="s">
        <v>31</v>
      </c>
      <c r="I16" s="11"/>
    </row>
    <row r="17" s="12" customFormat="true" ht="21" hidden="false" customHeight="true" outlineLevel="0" collapsed="false">
      <c r="A17" s="13" t="s">
        <v>32</v>
      </c>
      <c r="B17" s="13"/>
      <c r="C17" s="20" t="n">
        <v>99.6991258780893</v>
      </c>
      <c r="D17" s="20" t="n">
        <v>99.3793427260663</v>
      </c>
      <c r="E17" s="20" t="n">
        <v>50.3901182201529</v>
      </c>
      <c r="F17" s="20" t="n">
        <v>98.8561063559129</v>
      </c>
      <c r="G17" s="20" t="n">
        <v>99.0895380088601</v>
      </c>
      <c r="H17" s="15" t="s">
        <v>33</v>
      </c>
      <c r="I17" s="11"/>
    </row>
    <row r="18" s="12" customFormat="true" ht="21" hidden="false" customHeight="true" outlineLevel="0" collapsed="false">
      <c r="A18" s="13" t="s">
        <v>34</v>
      </c>
      <c r="B18" s="13"/>
      <c r="C18" s="21" t="n">
        <v>0</v>
      </c>
      <c r="D18" s="21" t="n">
        <v>-0.990943288352965</v>
      </c>
      <c r="E18" s="21" t="n">
        <v>-50.1091744248042</v>
      </c>
      <c r="F18" s="21" t="n">
        <v>63.7924911713063</v>
      </c>
      <c r="G18" s="21" t="n">
        <v>-3.18873223602721</v>
      </c>
      <c r="H18" s="15" t="s">
        <v>35</v>
      </c>
      <c r="I18" s="11"/>
    </row>
    <row r="19" s="12" customFormat="true" ht="21" hidden="false" customHeight="true" outlineLevel="0" collapsed="false">
      <c r="A19" s="13" t="s">
        <v>36</v>
      </c>
      <c r="B19" s="13"/>
      <c r="C19" s="14" t="n">
        <v>73.119799751584</v>
      </c>
      <c r="D19" s="14" t="n">
        <v>71.9651497303867</v>
      </c>
      <c r="E19" s="14" t="n">
        <v>82.942693838959</v>
      </c>
      <c r="F19" s="14" t="n">
        <v>68.3940278249067</v>
      </c>
      <c r="G19" s="14" t="n">
        <v>65.9922031255297</v>
      </c>
      <c r="H19" s="15" t="s">
        <v>37</v>
      </c>
      <c r="I19" s="11"/>
    </row>
    <row r="20" s="12" customFormat="true" ht="21" hidden="false" customHeight="true" outlineLevel="0" collapsed="false">
      <c r="A20" s="13" t="s">
        <v>38</v>
      </c>
      <c r="B20" s="13"/>
      <c r="C20" s="22" t="n">
        <v>166</v>
      </c>
      <c r="D20" s="22" t="n">
        <v>232</v>
      </c>
      <c r="E20" s="22" t="n">
        <v>300</v>
      </c>
      <c r="F20" s="22" t="n">
        <v>300</v>
      </c>
      <c r="G20" s="22" t="n">
        <v>300</v>
      </c>
      <c r="H20" s="15" t="s">
        <v>39</v>
      </c>
      <c r="I20" s="11"/>
    </row>
    <row r="21" s="12" customFormat="true" ht="21" hidden="false" customHeight="true" outlineLevel="0" collapsed="false">
      <c r="A21" s="13" t="s">
        <v>40</v>
      </c>
      <c r="B21" s="13"/>
      <c r="C21" s="14" t="n">
        <v>10.9822599154023</v>
      </c>
      <c r="D21" s="14" t="n">
        <v>11.5327331534001</v>
      </c>
      <c r="E21" s="14" t="n">
        <v>13.1861821787475</v>
      </c>
      <c r="F21" s="14" t="n">
        <v>15.6085466360449</v>
      </c>
      <c r="G21" s="14" t="n">
        <v>14.2586756484043</v>
      </c>
      <c r="H21" s="15" t="s">
        <v>41</v>
      </c>
      <c r="I21" s="11"/>
    </row>
    <row r="22" s="12" customFormat="true" ht="21" hidden="false" customHeight="true" outlineLevel="0" collapsed="false">
      <c r="A22" s="13" t="s">
        <v>42</v>
      </c>
      <c r="B22" s="13"/>
      <c r="C22" s="14" t="n">
        <v>25.5249824067558</v>
      </c>
      <c r="D22" s="14" t="n">
        <v>24.4978623343309</v>
      </c>
      <c r="E22" s="14" t="n">
        <v>19.8882147732444</v>
      </c>
      <c r="F22" s="14" t="n">
        <v>22.4968881169489</v>
      </c>
      <c r="G22" s="14" t="n">
        <v>17.3956191874694</v>
      </c>
      <c r="H22" s="15" t="s">
        <v>43</v>
      </c>
      <c r="I22" s="11"/>
    </row>
    <row r="23" s="12" customFormat="true" ht="21" hidden="false" customHeight="true" outlineLevel="0" collapsed="false">
      <c r="A23" s="23" t="s">
        <v>44</v>
      </c>
      <c r="B23" s="13"/>
      <c r="C23" s="24" t="n">
        <v>0</v>
      </c>
      <c r="D23" s="24" t="n">
        <v>0</v>
      </c>
      <c r="E23" s="24" t="n">
        <v>12.19</v>
      </c>
      <c r="F23" s="24" t="n">
        <v>17.34</v>
      </c>
      <c r="G23" s="24" t="n">
        <v>18.83</v>
      </c>
      <c r="H23" s="15" t="s">
        <v>45</v>
      </c>
      <c r="I23" s="11"/>
      <c r="L23" s="25"/>
    </row>
    <row r="24" s="12" customFormat="true" ht="21" hidden="false" customHeight="true" outlineLevel="0" collapsed="false">
      <c r="A24" s="23" t="s">
        <v>46</v>
      </c>
      <c r="B24" s="13"/>
      <c r="C24" s="24" t="n">
        <v>0</v>
      </c>
      <c r="D24" s="24" t="n">
        <v>0</v>
      </c>
      <c r="E24" s="24" t="n">
        <v>19.97</v>
      </c>
      <c r="F24" s="24" t="n">
        <v>34.44</v>
      </c>
      <c r="G24" s="24" t="n">
        <v>20.4</v>
      </c>
      <c r="H24" s="15" t="s">
        <v>47</v>
      </c>
      <c r="I24" s="11"/>
      <c r="L24" s="25"/>
    </row>
    <row r="25" s="12" customFormat="true" ht="21" hidden="false" customHeight="true" outlineLevel="0" collapsed="false">
      <c r="A25" s="13" t="s">
        <v>48</v>
      </c>
      <c r="B25" s="13"/>
      <c r="C25" s="24" t="n">
        <v>7317.1</v>
      </c>
      <c r="D25" s="24" t="n">
        <v>7306.63235294118</v>
      </c>
      <c r="E25" s="24" t="n">
        <v>7311.74264705882</v>
      </c>
      <c r="F25" s="24" t="n">
        <v>7322.11029411765</v>
      </c>
      <c r="G25" s="24" t="n">
        <v>7330.77941176471</v>
      </c>
      <c r="H25" s="15" t="s">
        <v>49</v>
      </c>
      <c r="I25" s="11"/>
    </row>
    <row r="26" s="12" customFormat="true" ht="21" hidden="false" customHeight="true" outlineLevel="0" collapsed="false">
      <c r="A26" s="26" t="s">
        <v>50</v>
      </c>
      <c r="B26" s="26"/>
      <c r="C26" s="27" t="n">
        <v>15678</v>
      </c>
      <c r="D26" s="27" t="n">
        <v>0</v>
      </c>
      <c r="E26" s="27" t="n">
        <v>19918</v>
      </c>
      <c r="F26" s="27" t="n">
        <v>0</v>
      </c>
      <c r="G26" s="27" t="n">
        <v>21337</v>
      </c>
      <c r="H26" s="17" t="s">
        <v>51</v>
      </c>
      <c r="I26" s="11"/>
    </row>
    <row r="27" s="12" customFormat="true" ht="21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s="29" customFormat="true" ht="24" hidden="false" customHeight="true" outlineLevel="0" collapsed="false">
      <c r="A28" s="2" t="s">
        <v>52</v>
      </c>
      <c r="B28" s="2"/>
      <c r="C28" s="2"/>
      <c r="D28" s="2"/>
      <c r="E28" s="2"/>
      <c r="F28" s="2"/>
      <c r="G28" s="2"/>
      <c r="H28" s="2"/>
      <c r="I28" s="2"/>
    </row>
    <row r="29" s="29" customFormat="true" ht="24" hidden="false" customHeight="true" outlineLevel="0" collapsed="false">
      <c r="A29" s="3" t="s">
        <v>53</v>
      </c>
      <c r="B29" s="3"/>
      <c r="C29" s="3"/>
      <c r="D29" s="3"/>
      <c r="E29" s="3"/>
      <c r="F29" s="3"/>
      <c r="G29" s="3"/>
      <c r="H29" s="3"/>
      <c r="I29" s="3"/>
    </row>
    <row r="30" s="12" customFormat="true" ht="4.5" hidden="false" customHeight="true" outlineLevel="0" collapsed="false"/>
    <row r="31" customFormat="false" ht="21" hidden="false" customHeight="true" outlineLevel="0" collapsed="false">
      <c r="A31" s="4" t="s">
        <v>2</v>
      </c>
      <c r="B31" s="4"/>
      <c r="C31" s="5" t="n">
        <v>2554</v>
      </c>
      <c r="D31" s="5" t="n">
        <v>2555</v>
      </c>
      <c r="E31" s="5" t="n">
        <v>2556</v>
      </c>
      <c r="F31" s="5" t="n">
        <v>2557</v>
      </c>
      <c r="G31" s="5" t="n">
        <v>2558</v>
      </c>
      <c r="H31" s="6" t="s">
        <v>3</v>
      </c>
      <c r="I31" s="6"/>
    </row>
    <row r="32" customFormat="false" ht="21" hidden="false" customHeight="true" outlineLevel="0" collapsed="false">
      <c r="A32" s="4"/>
      <c r="B32" s="4"/>
      <c r="C32" s="7" t="s">
        <v>4</v>
      </c>
      <c r="D32" s="7" t="s">
        <v>5</v>
      </c>
      <c r="E32" s="7" t="s">
        <v>6</v>
      </c>
      <c r="F32" s="7" t="s">
        <v>7</v>
      </c>
      <c r="G32" s="7" t="s">
        <v>8</v>
      </c>
      <c r="H32" s="6"/>
      <c r="I32" s="6"/>
    </row>
    <row r="33" s="12" customFormat="true" ht="21" hidden="false" customHeight="true" outlineLevel="0" collapsed="false">
      <c r="A33" s="30" t="s">
        <v>54</v>
      </c>
      <c r="B33" s="10"/>
      <c r="C33" s="24" t="n">
        <v>0.328</v>
      </c>
      <c r="D33" s="24" t="n">
        <v>0</v>
      </c>
      <c r="E33" s="24" t="n">
        <v>0.204</v>
      </c>
      <c r="F33" s="24" t="n">
        <v>0</v>
      </c>
      <c r="G33" s="24" t="n">
        <v>0.224</v>
      </c>
      <c r="H33" s="23" t="s">
        <v>55</v>
      </c>
      <c r="I33" s="13"/>
    </row>
    <row r="34" s="12" customFormat="true" ht="21" hidden="false" customHeight="true" outlineLevel="0" collapsed="false">
      <c r="A34" s="16" t="s">
        <v>56</v>
      </c>
      <c r="B34" s="17"/>
      <c r="C34" s="27" t="n">
        <v>11423</v>
      </c>
      <c r="D34" s="27" t="n">
        <v>0</v>
      </c>
      <c r="E34" s="27" t="n">
        <v>13789</v>
      </c>
      <c r="F34" s="27" t="n">
        <v>0</v>
      </c>
      <c r="G34" s="27" t="n">
        <v>16141</v>
      </c>
      <c r="H34" s="31" t="s">
        <v>57</v>
      </c>
      <c r="I34" s="26"/>
    </row>
    <row r="35" s="12" customFormat="true" ht="21" hidden="false" customHeight="true" outlineLevel="0" collapsed="false">
      <c r="A35" s="30" t="s">
        <v>58</v>
      </c>
      <c r="B35" s="15"/>
      <c r="C35" s="24" t="n">
        <v>0.169</v>
      </c>
      <c r="D35" s="24" t="n">
        <v>0</v>
      </c>
      <c r="E35" s="24" t="n">
        <v>0</v>
      </c>
      <c r="F35" s="24" t="n">
        <v>0</v>
      </c>
      <c r="G35" s="24" t="n">
        <v>0</v>
      </c>
      <c r="H35" s="23" t="s">
        <v>59</v>
      </c>
      <c r="I35" s="13"/>
    </row>
    <row r="36" s="12" customFormat="true" ht="21" hidden="false" customHeight="true" outlineLevel="0" collapsed="false">
      <c r="A36" s="30" t="s">
        <v>60</v>
      </c>
      <c r="B36" s="32"/>
      <c r="C36" s="24" t="n">
        <v>0</v>
      </c>
      <c r="D36" s="24" t="n">
        <v>10.3454641350211</v>
      </c>
      <c r="E36" s="24" t="n">
        <v>-3.55615037162727</v>
      </c>
      <c r="F36" s="24" t="n">
        <v>7.0449758394251</v>
      </c>
      <c r="G36" s="24" t="n">
        <v>0</v>
      </c>
      <c r="H36" s="23" t="s">
        <v>61</v>
      </c>
      <c r="I36" s="13"/>
    </row>
    <row r="37" s="12" customFormat="true" ht="21" hidden="false" customHeight="true" outlineLevel="0" collapsed="false">
      <c r="A37" s="30" t="s">
        <v>62</v>
      </c>
      <c r="B37" s="32"/>
      <c r="C37" s="27" t="n">
        <v>66035</v>
      </c>
      <c r="D37" s="27" t="n">
        <v>77142</v>
      </c>
      <c r="E37" s="27" t="n">
        <v>79061</v>
      </c>
      <c r="F37" s="27" t="n">
        <v>86491</v>
      </c>
      <c r="G37" s="24" t="n">
        <v>0</v>
      </c>
      <c r="H37" s="23" t="s">
        <v>63</v>
      </c>
      <c r="I37" s="13"/>
    </row>
    <row r="38" s="12" customFormat="true" ht="21" hidden="false" customHeight="true" outlineLevel="0" collapsed="false">
      <c r="A38" s="30" t="s">
        <v>64</v>
      </c>
      <c r="B38" s="15"/>
      <c r="C38" s="24" t="n">
        <v>41.47</v>
      </c>
      <c r="D38" s="24" t="n">
        <v>41.44</v>
      </c>
      <c r="E38" s="24" t="n">
        <v>41.44</v>
      </c>
      <c r="F38" s="24" t="n">
        <v>41.44</v>
      </c>
      <c r="G38" s="24" t="n">
        <v>0</v>
      </c>
      <c r="H38" s="23" t="s">
        <v>65</v>
      </c>
      <c r="I38" s="13"/>
    </row>
    <row r="39" s="12" customFormat="true" ht="21" hidden="false" customHeight="true" outlineLevel="0" collapsed="false">
      <c r="A39" s="30" t="s">
        <v>66</v>
      </c>
      <c r="B39" s="15"/>
      <c r="C39" s="24" t="n">
        <v>3.65808697441525</v>
      </c>
      <c r="D39" s="24" t="n">
        <v>4.57615272315207</v>
      </c>
      <c r="E39" s="24" t="n">
        <v>3.10366919505501</v>
      </c>
      <c r="F39" s="24" t="n">
        <v>2.368915653408</v>
      </c>
      <c r="G39" s="24" t="n">
        <v>1.04</v>
      </c>
      <c r="H39" s="23" t="s">
        <v>67</v>
      </c>
      <c r="I39" s="13"/>
    </row>
    <row r="40" s="12" customFormat="true" ht="21" hidden="false" customHeight="true" outlineLevel="0" collapsed="false">
      <c r="A40" s="30" t="s">
        <v>68</v>
      </c>
      <c r="B40" s="15"/>
      <c r="C40" s="24" t="n">
        <v>0</v>
      </c>
      <c r="D40" s="24" t="n">
        <v>0</v>
      </c>
      <c r="E40" s="24" t="n">
        <f aca="false">(69762/(69762+242093))*100</f>
        <v>22.3700117041574</v>
      </c>
      <c r="F40" s="24" t="n">
        <f aca="false">(66450/(66450+216118))*100</f>
        <v>23.5164632937912</v>
      </c>
      <c r="G40" s="24" t="n">
        <v>23.15</v>
      </c>
      <c r="H40" s="23" t="s">
        <v>69</v>
      </c>
      <c r="I40" s="13"/>
    </row>
    <row r="41" s="12" customFormat="true" ht="21" hidden="false" customHeight="true" outlineLevel="0" collapsed="false">
      <c r="A41" s="30" t="s">
        <v>70</v>
      </c>
      <c r="B41" s="15"/>
      <c r="C41" s="24" t="n">
        <v>0</v>
      </c>
      <c r="D41" s="24" t="n">
        <v>0</v>
      </c>
      <c r="E41" s="24" t="n">
        <v>14.29</v>
      </c>
      <c r="F41" s="24" t="n">
        <v>21.84</v>
      </c>
      <c r="G41" s="24" t="n">
        <v>38.55</v>
      </c>
      <c r="H41" s="23" t="s">
        <v>71</v>
      </c>
      <c r="I41" s="13"/>
    </row>
    <row r="42" s="12" customFormat="true" ht="21" hidden="false" customHeight="true" outlineLevel="0" collapsed="false">
      <c r="A42" s="30" t="s">
        <v>72</v>
      </c>
      <c r="B42" s="15"/>
      <c r="C42" s="24" t="n">
        <v>0</v>
      </c>
      <c r="D42" s="24" t="n">
        <v>0</v>
      </c>
      <c r="E42" s="24" t="n">
        <v>7.2</v>
      </c>
      <c r="F42" s="24" t="n">
        <v>3.76</v>
      </c>
      <c r="G42" s="24" t="n">
        <v>5.13</v>
      </c>
      <c r="H42" s="23" t="s">
        <v>73</v>
      </c>
      <c r="I42" s="13"/>
    </row>
    <row r="43" s="12" customFormat="true" ht="21" hidden="false" customHeight="true" outlineLevel="0" collapsed="false">
      <c r="A43" s="30" t="s">
        <v>74</v>
      </c>
      <c r="B43" s="15"/>
      <c r="C43" s="24" t="n">
        <v>0</v>
      </c>
      <c r="D43" s="24" t="n">
        <v>0</v>
      </c>
      <c r="E43" s="24" t="n">
        <v>7.01550789071166</v>
      </c>
      <c r="F43" s="24" t="n">
        <v>5.8831681239437</v>
      </c>
      <c r="G43" s="24" t="n">
        <v>6.53539768863354</v>
      </c>
      <c r="H43" s="23" t="s">
        <v>75</v>
      </c>
      <c r="I43" s="13"/>
    </row>
    <row r="44" s="12" customFormat="true" ht="19.5" hidden="false" customHeight="false" outlineLevel="0" collapsed="false">
      <c r="A44" s="30" t="s">
        <v>76</v>
      </c>
      <c r="B44" s="15"/>
      <c r="C44" s="24" t="n">
        <v>0</v>
      </c>
      <c r="D44" s="24" t="n">
        <v>0</v>
      </c>
      <c r="E44" s="24" t="n">
        <v>4.48070539231313</v>
      </c>
      <c r="F44" s="24" t="n">
        <v>6.19668269052136</v>
      </c>
      <c r="G44" s="24" t="n">
        <v>10.8823995522505</v>
      </c>
      <c r="H44" s="23" t="s">
        <v>77</v>
      </c>
      <c r="I44" s="13"/>
    </row>
    <row r="45" s="12" customFormat="true" ht="17.25" hidden="false" customHeight="false" outlineLevel="0" collapsed="false">
      <c r="A45" s="16"/>
      <c r="B45" s="17"/>
      <c r="C45" s="24"/>
      <c r="D45" s="24"/>
      <c r="E45" s="24"/>
      <c r="F45" s="24"/>
      <c r="G45" s="24"/>
      <c r="H45" s="23" t="s">
        <v>78</v>
      </c>
      <c r="I45" s="13"/>
    </row>
    <row r="46" s="12" customFormat="true" ht="19.5" hidden="false" customHeight="false" outlineLevel="0" collapsed="false">
      <c r="A46" s="13" t="s">
        <v>79</v>
      </c>
      <c r="B46" s="13"/>
      <c r="C46" s="24" t="n">
        <v>61.5</v>
      </c>
      <c r="D46" s="24" t="n">
        <v>64.51</v>
      </c>
      <c r="E46" s="24" t="n">
        <v>67.96</v>
      </c>
      <c r="F46" s="24" t="n">
        <v>68.56</v>
      </c>
      <c r="G46" s="24" t="n">
        <v>75.28</v>
      </c>
      <c r="H46" s="23" t="s">
        <v>80</v>
      </c>
      <c r="I46" s="13"/>
    </row>
    <row r="47" s="12" customFormat="true" ht="19.5" hidden="false" customHeight="false" outlineLevel="0" collapsed="false">
      <c r="A47" s="13" t="s">
        <v>81</v>
      </c>
      <c r="B47" s="13"/>
      <c r="C47" s="27" t="n">
        <v>255</v>
      </c>
      <c r="D47" s="27" t="n">
        <v>263</v>
      </c>
      <c r="E47" s="27" t="n">
        <v>276</v>
      </c>
      <c r="F47" s="27" t="n">
        <v>291</v>
      </c>
      <c r="G47" s="27" t="n">
        <v>300</v>
      </c>
      <c r="H47" s="23" t="s">
        <v>82</v>
      </c>
      <c r="I47" s="13"/>
    </row>
    <row r="48" s="12" customFormat="true" ht="19.5" hidden="false" customHeight="false" outlineLevel="0" collapsed="false">
      <c r="A48" s="13" t="s">
        <v>83</v>
      </c>
      <c r="B48" s="13"/>
      <c r="C48" s="24" t="n">
        <v>4.69088219468121</v>
      </c>
      <c r="D48" s="24" t="n">
        <v>13.5366013930871</v>
      </c>
      <c r="E48" s="24" t="n">
        <v>20.2692131594023</v>
      </c>
      <c r="F48" s="24" t="n">
        <v>2.90018813919971</v>
      </c>
      <c r="G48" s="24" t="n">
        <v>4.11</v>
      </c>
      <c r="H48" s="23" t="s">
        <v>84</v>
      </c>
      <c r="I48" s="13"/>
    </row>
    <row r="49" s="12" customFormat="true" ht="19.5" hidden="false" customHeight="false" outlineLevel="0" collapsed="false">
      <c r="A49" s="13" t="s">
        <v>85</v>
      </c>
      <c r="B49" s="13"/>
      <c r="C49" s="24" t="n">
        <v>142.616642616643</v>
      </c>
      <c r="D49" s="24" t="n">
        <v>23.840206185567</v>
      </c>
      <c r="E49" s="24" t="n">
        <v>-0.856479628592012</v>
      </c>
      <c r="F49" s="24" t="n">
        <v>-4.1175520749233</v>
      </c>
      <c r="G49" s="24" t="n">
        <v>4.32</v>
      </c>
      <c r="H49" s="23" t="s">
        <v>86</v>
      </c>
      <c r="I49" s="13"/>
    </row>
    <row r="50" s="12" customFormat="true" ht="19.5" hidden="false" customHeight="false" outlineLevel="0" collapsed="false">
      <c r="A50" s="13" t="s">
        <v>87</v>
      </c>
      <c r="B50" s="13"/>
      <c r="C50" s="24" t="n">
        <v>0</v>
      </c>
      <c r="D50" s="24" t="n">
        <v>0</v>
      </c>
      <c r="E50" s="24" t="n">
        <v>31.15</v>
      </c>
      <c r="F50" s="24" t="n">
        <v>31.24</v>
      </c>
      <c r="G50" s="24" t="n">
        <v>0</v>
      </c>
      <c r="H50" s="23" t="s">
        <v>88</v>
      </c>
      <c r="I50" s="13"/>
    </row>
    <row r="51" s="12" customFormat="true" ht="19.5" hidden="false" customHeight="false" outlineLevel="0" collapsed="false">
      <c r="A51" s="13" t="s">
        <v>89</v>
      </c>
      <c r="B51" s="13"/>
      <c r="C51" s="24" t="n">
        <v>0.948251748251748</v>
      </c>
      <c r="D51" s="24" t="n">
        <v>0.934265734265734</v>
      </c>
      <c r="E51" s="24" t="n">
        <v>0.876923076923077</v>
      </c>
      <c r="F51" s="24" t="n">
        <v>0.948251748251748</v>
      </c>
      <c r="G51" s="24" t="n">
        <v>0.323776223776224</v>
      </c>
      <c r="H51" s="23" t="s">
        <v>90</v>
      </c>
      <c r="I51" s="13"/>
    </row>
    <row r="52" s="12" customFormat="true" ht="19.5" hidden="false" customHeight="false" outlineLevel="0" collapsed="false">
      <c r="A52" s="13" t="s">
        <v>91</v>
      </c>
      <c r="B52" s="13"/>
      <c r="C52" s="24" t="n">
        <v>0.739160839160839</v>
      </c>
      <c r="D52" s="24" t="n">
        <v>0.472027972027972</v>
      </c>
      <c r="E52" s="24" t="n">
        <v>0.595104895104895</v>
      </c>
      <c r="F52" s="24" t="n">
        <v>0.0657342657342657</v>
      </c>
      <c r="G52" s="24" t="n">
        <v>0.0587412587412587</v>
      </c>
      <c r="H52" s="23" t="s">
        <v>92</v>
      </c>
      <c r="I52" s="13"/>
    </row>
    <row r="53" s="12" customFormat="true" ht="19.5" hidden="false" customHeight="false" outlineLevel="0" collapsed="false">
      <c r="A53" s="13" t="s">
        <v>93</v>
      </c>
      <c r="B53" s="13"/>
      <c r="C53" s="24" t="n">
        <v>0.0881118881118881</v>
      </c>
      <c r="D53" s="24" t="n">
        <v>0.31958041958042</v>
      </c>
      <c r="E53" s="24" t="n">
        <v>0.311888111888112</v>
      </c>
      <c r="F53" s="24" t="n">
        <v>0</v>
      </c>
      <c r="G53" s="24" t="n">
        <v>0</v>
      </c>
      <c r="H53" s="23" t="s">
        <v>94</v>
      </c>
      <c r="I53" s="13"/>
    </row>
    <row r="54" customFormat="false" ht="18.75" hidden="false" customHeight="false" outlineLevel="0" collapsed="false">
      <c r="A54" s="33"/>
      <c r="B54" s="33"/>
      <c r="C54" s="34"/>
      <c r="D54" s="34"/>
      <c r="E54" s="34"/>
      <c r="F54" s="34"/>
      <c r="G54" s="34"/>
      <c r="H54" s="34"/>
      <c r="I54" s="35"/>
    </row>
    <row r="55" customFormat="false" ht="24" hidden="false" customHeight="true" outlineLevel="0" collapsed="false">
      <c r="A55" s="2" t="s">
        <v>52</v>
      </c>
      <c r="B55" s="2"/>
      <c r="C55" s="2"/>
      <c r="D55" s="2"/>
      <c r="E55" s="2"/>
      <c r="F55" s="2"/>
      <c r="G55" s="2"/>
      <c r="H55" s="2"/>
      <c r="I55" s="2"/>
    </row>
    <row r="56" customFormat="false" ht="24" hidden="false" customHeight="true" outlineLevel="0" collapsed="false">
      <c r="A56" s="3" t="s">
        <v>53</v>
      </c>
      <c r="B56" s="3"/>
      <c r="C56" s="3"/>
      <c r="D56" s="3"/>
      <c r="E56" s="3"/>
      <c r="F56" s="3"/>
      <c r="G56" s="3"/>
      <c r="H56" s="3"/>
      <c r="I56" s="3"/>
    </row>
    <row r="57" customFormat="false" ht="4.5" hidden="false" customHeight="true" outlineLevel="0" collapsed="false"/>
    <row r="58" customFormat="false" ht="21" hidden="false" customHeight="true" outlineLevel="0" collapsed="false">
      <c r="A58" s="4" t="s">
        <v>2</v>
      </c>
      <c r="B58" s="4"/>
      <c r="C58" s="5" t="n">
        <v>2554</v>
      </c>
      <c r="D58" s="5" t="n">
        <v>2555</v>
      </c>
      <c r="E58" s="5" t="n">
        <v>2556</v>
      </c>
      <c r="F58" s="5" t="n">
        <v>2557</v>
      </c>
      <c r="G58" s="5" t="n">
        <v>2558</v>
      </c>
      <c r="H58" s="6" t="s">
        <v>3</v>
      </c>
      <c r="I58" s="6"/>
    </row>
    <row r="59" customFormat="false" ht="21" hidden="false" customHeight="true" outlineLevel="0" collapsed="false">
      <c r="A59" s="4"/>
      <c r="B59" s="4"/>
      <c r="C59" s="7" t="s">
        <v>4</v>
      </c>
      <c r="D59" s="7" t="s">
        <v>5</v>
      </c>
      <c r="E59" s="7" t="s">
        <v>6</v>
      </c>
      <c r="F59" s="7" t="s">
        <v>7</v>
      </c>
      <c r="G59" s="7" t="s">
        <v>8</v>
      </c>
      <c r="H59" s="6"/>
      <c r="I59" s="6"/>
    </row>
    <row r="60" customFormat="false" ht="18.75" hidden="false" customHeight="false" outlineLevel="0" collapsed="false">
      <c r="A60" s="36"/>
      <c r="B60" s="37"/>
      <c r="C60" s="38"/>
      <c r="D60" s="38"/>
      <c r="E60" s="38"/>
      <c r="F60" s="38"/>
      <c r="G60" s="38"/>
      <c r="H60" s="39"/>
      <c r="I60" s="37"/>
    </row>
    <row r="61" s="45" customFormat="true" ht="15.75" hidden="false" customHeight="false" outlineLevel="0" collapsed="false">
      <c r="A61" s="40" t="s">
        <v>95</v>
      </c>
      <c r="B61" s="41" t="s">
        <v>96</v>
      </c>
      <c r="C61" s="42"/>
      <c r="D61" s="42"/>
      <c r="E61" s="42"/>
      <c r="F61" s="42"/>
      <c r="G61" s="42"/>
      <c r="H61" s="43" t="s">
        <v>97</v>
      </c>
      <c r="I61" s="44" t="s">
        <v>98</v>
      </c>
    </row>
    <row r="62" s="45" customFormat="true" ht="15.75" hidden="false" customHeight="false" outlineLevel="0" collapsed="false">
      <c r="A62" s="40"/>
      <c r="B62" s="41" t="s">
        <v>99</v>
      </c>
      <c r="C62" s="42"/>
      <c r="D62" s="42"/>
      <c r="E62" s="42"/>
      <c r="F62" s="42"/>
      <c r="G62" s="42"/>
      <c r="H62" s="40"/>
      <c r="I62" s="44" t="s">
        <v>100</v>
      </c>
    </row>
    <row r="63" s="45" customFormat="true" ht="15.75" hidden="false" customHeight="false" outlineLevel="0" collapsed="false">
      <c r="A63" s="40"/>
      <c r="B63" s="41" t="s">
        <v>101</v>
      </c>
      <c r="C63" s="42"/>
      <c r="D63" s="42"/>
      <c r="E63" s="42"/>
      <c r="F63" s="42"/>
      <c r="G63" s="42"/>
      <c r="H63" s="40"/>
      <c r="I63" s="44" t="s">
        <v>102</v>
      </c>
    </row>
    <row r="64" s="45" customFormat="true" ht="15.75" hidden="false" customHeight="false" outlineLevel="0" collapsed="false">
      <c r="A64" s="40"/>
      <c r="B64" s="46" t="s">
        <v>103</v>
      </c>
      <c r="C64" s="42"/>
      <c r="D64" s="42"/>
      <c r="E64" s="42"/>
      <c r="F64" s="42"/>
      <c r="G64" s="42"/>
      <c r="H64" s="40"/>
      <c r="I64" s="44" t="s">
        <v>104</v>
      </c>
    </row>
    <row r="65" s="45" customFormat="true" ht="15.75" hidden="false" customHeight="false" outlineLevel="0" collapsed="false">
      <c r="A65" s="40"/>
      <c r="B65" s="41" t="s">
        <v>105</v>
      </c>
      <c r="C65" s="42"/>
      <c r="D65" s="42"/>
      <c r="E65" s="42"/>
      <c r="F65" s="42"/>
      <c r="G65" s="42"/>
      <c r="H65" s="40"/>
      <c r="I65" s="44" t="s">
        <v>106</v>
      </c>
    </row>
    <row r="66" s="45" customFormat="true" ht="15.75" hidden="false" customHeight="false" outlineLevel="0" collapsed="false">
      <c r="A66" s="40"/>
      <c r="B66" s="46"/>
      <c r="C66" s="42"/>
      <c r="D66" s="42"/>
      <c r="E66" s="42"/>
      <c r="F66" s="42"/>
      <c r="G66" s="42"/>
      <c r="H66" s="40"/>
      <c r="I66" s="44" t="s">
        <v>107</v>
      </c>
    </row>
    <row r="67" s="45" customFormat="true" ht="15.75" hidden="false" customHeight="false" outlineLevel="0" collapsed="false">
      <c r="A67" s="40"/>
      <c r="B67" s="41" t="s">
        <v>108</v>
      </c>
      <c r="C67" s="42"/>
      <c r="D67" s="42"/>
      <c r="E67" s="42"/>
      <c r="F67" s="42"/>
      <c r="G67" s="42"/>
      <c r="H67" s="40"/>
      <c r="I67" s="44" t="s">
        <v>109</v>
      </c>
    </row>
    <row r="68" s="45" customFormat="true" ht="15.75" hidden="false" customHeight="false" outlineLevel="0" collapsed="false">
      <c r="A68" s="40"/>
      <c r="B68" s="46" t="s">
        <v>110</v>
      </c>
      <c r="C68" s="42"/>
      <c r="D68" s="42"/>
      <c r="E68" s="42"/>
      <c r="F68" s="42"/>
      <c r="G68" s="42"/>
      <c r="H68" s="40"/>
      <c r="I68" s="44" t="s">
        <v>111</v>
      </c>
    </row>
    <row r="69" s="45" customFormat="true" ht="15.75" hidden="false" customHeight="false" outlineLevel="0" collapsed="false">
      <c r="A69" s="40"/>
      <c r="B69" s="41" t="s">
        <v>112</v>
      </c>
      <c r="C69" s="42"/>
      <c r="D69" s="42"/>
      <c r="E69" s="42"/>
      <c r="F69" s="42"/>
      <c r="G69" s="42"/>
      <c r="H69" s="40"/>
      <c r="I69" s="44" t="s">
        <v>113</v>
      </c>
    </row>
    <row r="70" s="45" customFormat="true" ht="15.75" hidden="false" customHeight="false" outlineLevel="0" collapsed="false">
      <c r="A70" s="40"/>
      <c r="B70" s="46"/>
      <c r="C70" s="42"/>
      <c r="D70" s="42"/>
      <c r="E70" s="42"/>
      <c r="F70" s="42"/>
      <c r="G70" s="42"/>
      <c r="H70" s="40"/>
      <c r="I70" s="44" t="s">
        <v>114</v>
      </c>
    </row>
    <row r="71" s="45" customFormat="true" ht="15.75" hidden="false" customHeight="false" outlineLevel="0" collapsed="false">
      <c r="A71" s="40"/>
      <c r="B71" s="41" t="s">
        <v>115</v>
      </c>
      <c r="C71" s="42"/>
      <c r="D71" s="42"/>
      <c r="E71" s="42"/>
      <c r="F71" s="42"/>
      <c r="G71" s="42"/>
      <c r="H71" s="40"/>
      <c r="I71" s="44" t="s">
        <v>116</v>
      </c>
    </row>
    <row r="72" s="45" customFormat="true" ht="15.75" hidden="false" customHeight="false" outlineLevel="0" collapsed="false">
      <c r="A72" s="40"/>
      <c r="B72" s="41" t="s">
        <v>117</v>
      </c>
      <c r="C72" s="42"/>
      <c r="D72" s="42"/>
      <c r="E72" s="42"/>
      <c r="F72" s="42"/>
      <c r="G72" s="42"/>
      <c r="H72" s="40"/>
      <c r="I72" s="44" t="s">
        <v>118</v>
      </c>
    </row>
    <row r="73" s="45" customFormat="true" ht="15.75" hidden="false" customHeight="false" outlineLevel="0" collapsed="false">
      <c r="A73" s="40"/>
      <c r="B73" s="41" t="s">
        <v>119</v>
      </c>
      <c r="C73" s="42"/>
      <c r="D73" s="42"/>
      <c r="E73" s="42"/>
      <c r="F73" s="42"/>
      <c r="G73" s="42"/>
      <c r="H73" s="40"/>
      <c r="I73" s="44" t="s">
        <v>120</v>
      </c>
    </row>
    <row r="74" s="45" customFormat="true" ht="15.75" hidden="false" customHeight="false" outlineLevel="0" collapsed="false">
      <c r="A74" s="40"/>
      <c r="B74" s="46" t="s">
        <v>121</v>
      </c>
      <c r="C74" s="42"/>
      <c r="D74" s="42"/>
      <c r="E74" s="42"/>
      <c r="F74" s="42"/>
      <c r="G74" s="42"/>
      <c r="H74" s="40"/>
      <c r="I74" s="44" t="s">
        <v>122</v>
      </c>
    </row>
    <row r="75" s="45" customFormat="true" ht="15.75" hidden="false" customHeight="false" outlineLevel="0" collapsed="false">
      <c r="A75" s="40"/>
      <c r="B75" s="46"/>
      <c r="C75" s="42"/>
      <c r="D75" s="42"/>
      <c r="E75" s="42"/>
      <c r="F75" s="42"/>
      <c r="G75" s="42"/>
      <c r="H75" s="40"/>
      <c r="I75" s="44" t="s">
        <v>123</v>
      </c>
    </row>
    <row r="76" customFormat="false" ht="18.75" hidden="false" customHeight="false" outlineLevel="0" collapsed="false">
      <c r="A76" s="36"/>
      <c r="B76" s="41" t="s">
        <v>124</v>
      </c>
      <c r="C76" s="42"/>
      <c r="D76" s="42"/>
      <c r="E76" s="42"/>
      <c r="F76" s="42"/>
      <c r="G76" s="42"/>
      <c r="H76" s="40"/>
      <c r="I76" s="44" t="s">
        <v>125</v>
      </c>
    </row>
    <row r="77" customFormat="false" ht="18.75" hidden="false" customHeight="false" outlineLevel="0" collapsed="false">
      <c r="A77" s="36"/>
      <c r="B77" s="41" t="s">
        <v>126</v>
      </c>
      <c r="C77" s="42"/>
      <c r="D77" s="42"/>
      <c r="E77" s="42"/>
      <c r="F77" s="42"/>
      <c r="G77" s="42"/>
      <c r="H77" s="40"/>
      <c r="I77" s="44" t="s">
        <v>127</v>
      </c>
    </row>
    <row r="78" customFormat="false" ht="18.75" hidden="false" customHeight="false" outlineLevel="0" collapsed="false">
      <c r="A78" s="47"/>
      <c r="B78" s="48"/>
      <c r="C78" s="49"/>
      <c r="D78" s="49"/>
      <c r="E78" s="49"/>
      <c r="F78" s="49"/>
      <c r="G78" s="49"/>
      <c r="H78" s="47"/>
      <c r="I78" s="48"/>
    </row>
  </sheetData>
  <mergeCells count="12">
    <mergeCell ref="A1:I1"/>
    <mergeCell ref="A2:I2"/>
    <mergeCell ref="A4:B5"/>
    <mergeCell ref="H4:I5"/>
    <mergeCell ref="A28:I28"/>
    <mergeCell ref="A29:I29"/>
    <mergeCell ref="A31:B32"/>
    <mergeCell ref="H31:I32"/>
    <mergeCell ref="A55:I55"/>
    <mergeCell ref="A56:I56"/>
    <mergeCell ref="A58:B59"/>
    <mergeCell ref="H58:I59"/>
  </mergeCells>
  <printOptions headings="false" gridLines="false" gridLinesSet="true" horizontalCentered="true" verticalCentered="false"/>
  <pageMargins left="0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nso</cp:lastModifiedBy>
  <cp:lastPrinted>2016-11-02T02:01:23Z</cp:lastPrinted>
  <dcterms:modified xsi:type="dcterms:W3CDTF">2016-11-02T07:22:37Z</dcterms:modified>
  <cp:revision>0</cp:revision>
  <dc:subject/>
  <dc:title/>
</cp:coreProperties>
</file>