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        จังหวัดขอนแก่น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-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DISTRICT: 2007 (Contd.)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Sam Sung</t>
  </si>
  <si>
    <t xml:space="preserve">   โคกโพธิ์ไชย</t>
  </si>
  <si>
    <t xml:space="preserve">Khok Pho Chai </t>
  </si>
  <si>
    <t xml:space="preserve">   หนองนาคำ</t>
  </si>
  <si>
    <t xml:space="preserve">Nong Na Kham</t>
  </si>
  <si>
    <t xml:space="preserve">   บ้านแฮด</t>
  </si>
  <si>
    <t xml:space="preserve">Ban Haet</t>
  </si>
  <si>
    <t xml:space="preserve">   โนนศิลา</t>
  </si>
  <si>
    <t xml:space="preserve">Non Sila</t>
  </si>
  <si>
    <t xml:space="preserve">   เวียงเก่า</t>
  </si>
  <si>
    <t xml:space="preserve"> -</t>
  </si>
  <si>
    <t xml:space="preserve">Wieng K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ขอนแก่น</t>
    </r>
  </si>
  <si>
    <t xml:space="preserve">Source: Khon Kae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\฿* #,##0.00_-;&quot;-฿&quot;* #,##0.00_-;_-\฿* \-??_-;_-@_-"/>
    <numFmt numFmtId="167" formatCode="#,##0__"/>
    <numFmt numFmtId="168" formatCode="#,##0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560</xdr:colOff>
      <xdr:row>0</xdr:row>
      <xdr:rowOff>104400</xdr:rowOff>
    </xdr:from>
    <xdr:to>
      <xdr:col>10</xdr:col>
      <xdr:colOff>639360</xdr:colOff>
      <xdr:row>4</xdr:row>
      <xdr:rowOff>76320</xdr:rowOff>
    </xdr:to>
    <xdr:sp>
      <xdr:nvSpPr>
        <xdr:cNvPr id="0" name="Text 1"/>
        <xdr:cNvSpPr/>
      </xdr:nvSpPr>
      <xdr:spPr>
        <a:xfrm>
          <a:off x="14375160" y="104400"/>
          <a:ext cx="4068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/>
      <c r="B8" s="24" t="s">
        <v>22</v>
      </c>
      <c r="C8" s="25"/>
      <c r="D8" s="26"/>
      <c r="E8" s="27" t="n">
        <f aca="false">SUM(E9:E44)</f>
        <v>4590</v>
      </c>
      <c r="F8" s="27" t="n">
        <f aca="false">SUM(F9:F44)</f>
        <v>56690183801</v>
      </c>
      <c r="G8" s="27" t="n">
        <f aca="false">SUM(G9:G44)</f>
        <v>43679</v>
      </c>
      <c r="H8" s="27" t="n">
        <f aca="false">SUM(H9:H44)</f>
        <v>21543</v>
      </c>
      <c r="I8" s="28" t="n">
        <f aca="false">SUM(I9:I44)</f>
        <v>21595</v>
      </c>
      <c r="J8" s="25" t="s">
        <v>19</v>
      </c>
    </row>
    <row r="9" customFormat="false" ht="21" hidden="false" customHeight="false" outlineLevel="0" collapsed="false">
      <c r="A9" s="2"/>
      <c r="B9" s="29" t="s">
        <v>23</v>
      </c>
      <c r="C9" s="2"/>
      <c r="D9" s="30"/>
      <c r="E9" s="31" t="n">
        <v>1153</v>
      </c>
      <c r="F9" s="31" t="n">
        <v>9245848014</v>
      </c>
      <c r="G9" s="31" t="n">
        <v>22376</v>
      </c>
      <c r="H9" s="31" t="n">
        <v>10200</v>
      </c>
      <c r="I9" s="32" t="n">
        <v>12176</v>
      </c>
      <c r="J9" s="33" t="s">
        <v>24</v>
      </c>
    </row>
    <row r="10" customFormat="false" ht="21" hidden="false" customHeight="false" outlineLevel="0" collapsed="false">
      <c r="A10" s="2"/>
      <c r="B10" s="29" t="s">
        <v>25</v>
      </c>
      <c r="C10" s="2"/>
      <c r="D10" s="30"/>
      <c r="E10" s="31" t="n">
        <v>147</v>
      </c>
      <c r="F10" s="31" t="n">
        <v>131093000</v>
      </c>
      <c r="G10" s="31" t="n">
        <v>303</v>
      </c>
      <c r="H10" s="31" t="n">
        <v>235</v>
      </c>
      <c r="I10" s="32" t="n">
        <v>68</v>
      </c>
      <c r="J10" s="33" t="s">
        <v>26</v>
      </c>
    </row>
    <row r="11" customFormat="false" ht="21" hidden="false" customHeight="false" outlineLevel="0" collapsed="false">
      <c r="A11" s="2"/>
      <c r="B11" s="29" t="s">
        <v>27</v>
      </c>
      <c r="C11" s="2"/>
      <c r="D11" s="30"/>
      <c r="E11" s="31" t="n">
        <v>86</v>
      </c>
      <c r="F11" s="31" t="n">
        <v>36811000</v>
      </c>
      <c r="G11" s="31" t="n">
        <v>675</v>
      </c>
      <c r="H11" s="31" t="n">
        <v>313</v>
      </c>
      <c r="I11" s="32" t="n">
        <v>362</v>
      </c>
      <c r="J11" s="33" t="s">
        <v>28</v>
      </c>
    </row>
    <row r="12" customFormat="false" ht="21" hidden="false" customHeight="false" outlineLevel="0" collapsed="false">
      <c r="A12" s="2"/>
      <c r="B12" s="34" t="s">
        <v>29</v>
      </c>
      <c r="C12" s="2"/>
      <c r="D12" s="30"/>
      <c r="E12" s="31" t="n">
        <v>273</v>
      </c>
      <c r="F12" s="31" t="n">
        <v>2796076500</v>
      </c>
      <c r="G12" s="31" t="n">
        <v>1746</v>
      </c>
      <c r="H12" s="31" t="n">
        <v>883</v>
      </c>
      <c r="I12" s="32" t="n">
        <v>863</v>
      </c>
      <c r="J12" s="33" t="s">
        <v>30</v>
      </c>
    </row>
    <row r="13" customFormat="false" ht="21" hidden="false" customHeight="false" outlineLevel="0" collapsed="false">
      <c r="A13" s="2"/>
      <c r="B13" s="29" t="s">
        <v>31</v>
      </c>
      <c r="C13" s="2"/>
      <c r="D13" s="30"/>
      <c r="E13" s="31" t="n">
        <v>331</v>
      </c>
      <c r="F13" s="31" t="n">
        <v>512813225</v>
      </c>
      <c r="G13" s="31" t="n">
        <v>1614</v>
      </c>
      <c r="H13" s="31" t="n">
        <v>1306</v>
      </c>
      <c r="I13" s="32" t="n">
        <v>308</v>
      </c>
      <c r="J13" s="33" t="s">
        <v>32</v>
      </c>
    </row>
    <row r="14" customFormat="false" ht="21" hidden="false" customHeight="false" outlineLevel="0" collapsed="false">
      <c r="A14" s="2"/>
      <c r="B14" s="29" t="s">
        <v>33</v>
      </c>
      <c r="C14" s="2"/>
      <c r="D14" s="30"/>
      <c r="E14" s="31" t="n">
        <v>70</v>
      </c>
      <c r="F14" s="31" t="n">
        <v>49305000</v>
      </c>
      <c r="G14" s="31" t="n">
        <v>192</v>
      </c>
      <c r="H14" s="31" t="n">
        <v>162</v>
      </c>
      <c r="I14" s="32" t="n">
        <v>30</v>
      </c>
      <c r="J14" s="33" t="s">
        <v>34</v>
      </c>
    </row>
    <row r="15" customFormat="false" ht="21" hidden="false" customHeight="false" outlineLevel="0" collapsed="false">
      <c r="A15" s="2"/>
      <c r="B15" s="29" t="s">
        <v>35</v>
      </c>
      <c r="C15" s="2"/>
      <c r="D15" s="30"/>
      <c r="E15" s="31" t="n">
        <v>423</v>
      </c>
      <c r="F15" s="31" t="n">
        <v>39692748286</v>
      </c>
      <c r="G15" s="31" t="n">
        <v>5442</v>
      </c>
      <c r="H15" s="31" t="n">
        <v>2175</v>
      </c>
      <c r="I15" s="32" t="n">
        <v>2727</v>
      </c>
      <c r="J15" s="33" t="s">
        <v>36</v>
      </c>
    </row>
    <row r="16" customFormat="false" ht="21" hidden="false" customHeight="false" outlineLevel="0" collapsed="false">
      <c r="A16" s="2"/>
      <c r="B16" s="29" t="s">
        <v>37</v>
      </c>
      <c r="C16" s="2"/>
      <c r="D16" s="30"/>
      <c r="E16" s="31" t="n">
        <v>63</v>
      </c>
      <c r="F16" s="31" t="n">
        <v>809408008</v>
      </c>
      <c r="G16" s="31" t="n">
        <v>136</v>
      </c>
      <c r="H16" s="31" t="n">
        <v>135</v>
      </c>
      <c r="I16" s="32" t="n">
        <v>1</v>
      </c>
      <c r="J16" s="33" t="s">
        <v>38</v>
      </c>
    </row>
    <row r="17" customFormat="false" ht="21" hidden="false" customHeight="false" outlineLevel="0" collapsed="false">
      <c r="A17" s="2"/>
      <c r="B17" s="29" t="s">
        <v>39</v>
      </c>
      <c r="C17" s="2"/>
      <c r="D17" s="30"/>
      <c r="E17" s="31" t="n">
        <v>251</v>
      </c>
      <c r="F17" s="31" t="n">
        <v>184297415</v>
      </c>
      <c r="G17" s="31" t="n">
        <v>1064</v>
      </c>
      <c r="H17" s="31" t="n">
        <v>662</v>
      </c>
      <c r="I17" s="32" t="n">
        <v>402</v>
      </c>
      <c r="J17" s="33" t="s">
        <v>40</v>
      </c>
    </row>
    <row r="18" customFormat="false" ht="21" hidden="false" customHeight="false" outlineLevel="0" collapsed="false">
      <c r="A18" s="2"/>
      <c r="B18" s="34" t="s">
        <v>41</v>
      </c>
      <c r="C18" s="2"/>
      <c r="D18" s="30"/>
      <c r="E18" s="31" t="n">
        <v>397</v>
      </c>
      <c r="F18" s="31" t="n">
        <v>1302754700</v>
      </c>
      <c r="G18" s="31" t="n">
        <v>4956</v>
      </c>
      <c r="H18" s="31" t="n">
        <v>1693</v>
      </c>
      <c r="I18" s="32" t="n">
        <v>3263</v>
      </c>
      <c r="J18" s="33" t="s">
        <v>42</v>
      </c>
    </row>
    <row r="19" customFormat="false" ht="21" hidden="false" customHeight="false" outlineLevel="0" collapsed="false">
      <c r="A19" s="2"/>
      <c r="B19" s="34" t="s">
        <v>43</v>
      </c>
      <c r="C19" s="2"/>
      <c r="D19" s="30"/>
      <c r="E19" s="31" t="n">
        <v>33</v>
      </c>
      <c r="F19" s="31" t="n">
        <v>2105000</v>
      </c>
      <c r="G19" s="31" t="n">
        <v>40</v>
      </c>
      <c r="H19" s="31" t="n">
        <v>40</v>
      </c>
      <c r="I19" s="32" t="s">
        <v>44</v>
      </c>
      <c r="J19" s="33" t="s">
        <v>45</v>
      </c>
    </row>
    <row r="20" customFormat="false" ht="21" hidden="false" customHeight="false" outlineLevel="0" collapsed="false">
      <c r="A20" s="2"/>
      <c r="B20" s="29" t="s">
        <v>46</v>
      </c>
      <c r="C20" s="2"/>
      <c r="D20" s="30"/>
      <c r="E20" s="31" t="n">
        <v>201</v>
      </c>
      <c r="F20" s="31" t="n">
        <v>246982000</v>
      </c>
      <c r="G20" s="31" t="n">
        <v>708</v>
      </c>
      <c r="H20" s="31" t="n">
        <v>656</v>
      </c>
      <c r="I20" s="32" t="n">
        <v>52</v>
      </c>
      <c r="J20" s="33" t="s">
        <v>47</v>
      </c>
    </row>
    <row r="21" customFormat="false" ht="21" hidden="false" customHeight="false" outlineLevel="0" collapsed="false">
      <c r="A21" s="2"/>
      <c r="B21" s="34" t="s">
        <v>48</v>
      </c>
      <c r="C21" s="2"/>
      <c r="D21" s="30"/>
      <c r="E21" s="31" t="n">
        <v>36</v>
      </c>
      <c r="F21" s="31" t="n">
        <v>3632000</v>
      </c>
      <c r="G21" s="31" t="n">
        <v>41</v>
      </c>
      <c r="H21" s="31" t="n">
        <v>40</v>
      </c>
      <c r="I21" s="32" t="s">
        <v>44</v>
      </c>
      <c r="J21" s="35" t="s">
        <v>49</v>
      </c>
    </row>
    <row r="22" customFormat="false" ht="21" hidden="false" customHeight="false" outlineLevel="0" collapsed="false">
      <c r="A22" s="2"/>
      <c r="B22" s="36" t="s">
        <v>50</v>
      </c>
      <c r="C22" s="2"/>
      <c r="D22" s="30"/>
      <c r="E22" s="31" t="n">
        <v>144</v>
      </c>
      <c r="F22" s="31" t="n">
        <v>30979000</v>
      </c>
      <c r="G22" s="31" t="n">
        <v>233</v>
      </c>
      <c r="H22" s="31" t="n">
        <v>174</v>
      </c>
      <c r="I22" s="32" t="n">
        <v>59</v>
      </c>
      <c r="J22" s="33" t="s">
        <v>51</v>
      </c>
    </row>
    <row r="23" customFormat="false" ht="21" hidden="false" customHeight="false" outlineLevel="0" collapsed="false">
      <c r="A23" s="2"/>
      <c r="B23" s="29" t="s">
        <v>52</v>
      </c>
      <c r="C23" s="2"/>
      <c r="D23" s="30"/>
      <c r="E23" s="31" t="n">
        <v>198</v>
      </c>
      <c r="F23" s="31" t="n">
        <v>54873653</v>
      </c>
      <c r="G23" s="31" t="n">
        <v>357</v>
      </c>
      <c r="H23" s="31" t="n">
        <v>266</v>
      </c>
      <c r="I23" s="32" t="n">
        <v>91</v>
      </c>
      <c r="J23" s="33" t="s">
        <v>53</v>
      </c>
    </row>
    <row r="24" customFormat="false" ht="8.25" hidden="false" customHeight="true" outlineLevel="0" collapsed="false">
      <c r="A24" s="37"/>
      <c r="B24" s="38"/>
      <c r="C24" s="37"/>
      <c r="D24" s="39"/>
      <c r="E24" s="40"/>
      <c r="F24" s="40"/>
      <c r="G24" s="40"/>
      <c r="H24" s="40"/>
      <c r="I24" s="41"/>
      <c r="J24" s="37"/>
    </row>
    <row r="25" customFormat="false" ht="21" hidden="false" customHeight="false" outlineLevel="0" collapsed="false">
      <c r="A25" s="42"/>
      <c r="B25" s="43"/>
      <c r="C25" s="42"/>
      <c r="D25" s="42"/>
      <c r="E25" s="42"/>
      <c r="F25" s="42"/>
      <c r="G25" s="42"/>
      <c r="H25" s="42"/>
      <c r="I25" s="42"/>
      <c r="J25" s="42"/>
    </row>
    <row r="26" customFormat="false" ht="21" hidden="false" customHeight="false" outlineLevel="0" collapsed="false">
      <c r="A26" s="2"/>
      <c r="B26" s="29"/>
      <c r="C26" s="2"/>
      <c r="D26" s="2"/>
      <c r="E26" s="2"/>
      <c r="F26" s="2"/>
      <c r="G26" s="2"/>
      <c r="H26" s="2"/>
      <c r="I26" s="2"/>
      <c r="J26" s="2"/>
    </row>
    <row r="27" s="6" customFormat="true" ht="20.25" hidden="false" customHeight="true" outlineLevel="0" collapsed="false">
      <c r="A27" s="3"/>
      <c r="B27" s="4" t="s">
        <v>0</v>
      </c>
      <c r="C27" s="5" t="n">
        <v>11.2</v>
      </c>
      <c r="D27" s="4" t="s">
        <v>54</v>
      </c>
      <c r="E27" s="3"/>
      <c r="F27" s="3"/>
      <c r="G27" s="3"/>
      <c r="H27" s="3"/>
      <c r="I27" s="3"/>
      <c r="J27" s="3"/>
    </row>
    <row r="28" s="8" customFormat="true" ht="20.25" hidden="false" customHeight="true" outlineLevel="0" collapsed="false">
      <c r="A28" s="7"/>
      <c r="B28" s="7" t="s">
        <v>2</v>
      </c>
      <c r="C28" s="5" t="n">
        <v>11.2</v>
      </c>
      <c r="D28" s="7" t="s">
        <v>55</v>
      </c>
      <c r="E28" s="7"/>
      <c r="F28" s="7"/>
      <c r="G28" s="7"/>
      <c r="H28" s="7"/>
      <c r="I28" s="7"/>
      <c r="J28" s="7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13" customFormat="true" ht="21" hidden="false" customHeight="true" outlineLevel="0" collapsed="false">
      <c r="A30" s="9"/>
      <c r="B30" s="9"/>
      <c r="C30" s="9"/>
      <c r="D30" s="9"/>
      <c r="E30" s="10" t="s">
        <v>4</v>
      </c>
      <c r="F30" s="11" t="s">
        <v>5</v>
      </c>
      <c r="G30" s="11" t="s">
        <v>6</v>
      </c>
      <c r="H30" s="11"/>
      <c r="I30" s="11"/>
      <c r="J30" s="9"/>
      <c r="K30" s="12"/>
    </row>
    <row r="31" s="13" customFormat="true" ht="21" hidden="false" customHeight="true" outlineLevel="0" collapsed="false">
      <c r="A31" s="14" t="s">
        <v>7</v>
      </c>
      <c r="B31" s="14"/>
      <c r="C31" s="14"/>
      <c r="D31" s="14"/>
      <c r="E31" s="15" t="s">
        <v>8</v>
      </c>
      <c r="F31" s="16" t="s">
        <v>9</v>
      </c>
      <c r="G31" s="17" t="s">
        <v>10</v>
      </c>
      <c r="H31" s="17"/>
      <c r="I31" s="17"/>
      <c r="J31" s="18" t="s">
        <v>11</v>
      </c>
      <c r="K31" s="12"/>
    </row>
    <row r="32" s="13" customFormat="true" ht="21" hidden="false" customHeight="true" outlineLevel="0" collapsed="false">
      <c r="A32" s="14"/>
      <c r="B32" s="14"/>
      <c r="C32" s="14"/>
      <c r="D32" s="14"/>
      <c r="E32" s="19" t="s">
        <v>12</v>
      </c>
      <c r="F32" s="16" t="s">
        <v>13</v>
      </c>
      <c r="G32" s="20" t="s">
        <v>14</v>
      </c>
      <c r="H32" s="20" t="s">
        <v>15</v>
      </c>
      <c r="I32" s="20" t="s">
        <v>16</v>
      </c>
      <c r="J32" s="18"/>
      <c r="K32" s="12"/>
    </row>
    <row r="33" s="13" customFormat="true" ht="21" hidden="false" customHeight="true" outlineLevel="0" collapsed="false">
      <c r="A33" s="21"/>
      <c r="B33" s="21"/>
      <c r="C33" s="21"/>
      <c r="D33" s="21"/>
      <c r="E33" s="22" t="s">
        <v>17</v>
      </c>
      <c r="F33" s="17" t="s">
        <v>18</v>
      </c>
      <c r="G33" s="17" t="s">
        <v>19</v>
      </c>
      <c r="H33" s="17" t="s">
        <v>20</v>
      </c>
      <c r="I33" s="17" t="s">
        <v>21</v>
      </c>
      <c r="J33" s="21"/>
      <c r="K33" s="12"/>
    </row>
    <row r="34" customFormat="false" ht="21" hidden="false" customHeight="false" outlineLevel="0" collapsed="false">
      <c r="A34" s="42"/>
      <c r="B34" s="44" t="s">
        <v>56</v>
      </c>
      <c r="C34" s="42"/>
      <c r="D34" s="45"/>
      <c r="E34" s="46" t="n">
        <v>303</v>
      </c>
      <c r="F34" s="47" t="n">
        <v>67582000</v>
      </c>
      <c r="G34" s="48" t="n">
        <v>1244</v>
      </c>
      <c r="H34" s="46" t="n">
        <v>895</v>
      </c>
      <c r="I34" s="49" t="n">
        <v>349</v>
      </c>
      <c r="J34" s="33" t="s">
        <v>57</v>
      </c>
    </row>
    <row r="35" customFormat="false" ht="21" hidden="false" customHeight="false" outlineLevel="0" collapsed="false">
      <c r="A35" s="2"/>
      <c r="B35" s="29" t="s">
        <v>58</v>
      </c>
      <c r="C35" s="2"/>
      <c r="D35" s="30"/>
      <c r="E35" s="50" t="n">
        <v>253</v>
      </c>
      <c r="F35" s="51" t="n">
        <v>52055000</v>
      </c>
      <c r="G35" s="50" t="n">
        <v>636</v>
      </c>
      <c r="H35" s="50" t="n">
        <v>427</v>
      </c>
      <c r="I35" s="52" t="n">
        <v>209</v>
      </c>
      <c r="J35" s="33" t="s">
        <v>59</v>
      </c>
    </row>
    <row r="36" customFormat="false" ht="21" hidden="false" customHeight="false" outlineLevel="0" collapsed="false">
      <c r="A36" s="2"/>
      <c r="B36" s="29" t="s">
        <v>60</v>
      </c>
      <c r="C36" s="2"/>
      <c r="D36" s="30"/>
      <c r="E36" s="50" t="n">
        <v>91</v>
      </c>
      <c r="F36" s="51" t="n">
        <v>66113000</v>
      </c>
      <c r="G36" s="50" t="n">
        <v>318</v>
      </c>
      <c r="H36" s="50" t="n">
        <v>200</v>
      </c>
      <c r="I36" s="52" t="n">
        <v>118</v>
      </c>
      <c r="J36" s="33" t="s">
        <v>61</v>
      </c>
    </row>
    <row r="37" customFormat="false" ht="21" hidden="false" customHeight="false" outlineLevel="0" collapsed="false">
      <c r="A37" s="2"/>
      <c r="B37" s="34" t="s">
        <v>62</v>
      </c>
      <c r="C37" s="2"/>
      <c r="D37" s="30"/>
      <c r="E37" s="50" t="n">
        <v>54</v>
      </c>
      <c r="F37" s="51" t="n">
        <v>22509000</v>
      </c>
      <c r="G37" s="50" t="n">
        <v>230</v>
      </c>
      <c r="H37" s="50" t="n">
        <v>202</v>
      </c>
      <c r="I37" s="52" t="n">
        <v>28</v>
      </c>
      <c r="J37" s="33" t="s">
        <v>63</v>
      </c>
    </row>
    <row r="38" customFormat="false" ht="21" hidden="false" customHeight="false" outlineLevel="0" collapsed="false">
      <c r="A38" s="2"/>
      <c r="B38" s="34" t="s">
        <v>64</v>
      </c>
      <c r="C38" s="2"/>
      <c r="D38" s="30"/>
      <c r="E38" s="50" t="n">
        <v>35</v>
      </c>
      <c r="F38" s="51" t="n">
        <v>126748000</v>
      </c>
      <c r="G38" s="50" t="n">
        <v>223</v>
      </c>
      <c r="H38" s="50" t="n">
        <v>220</v>
      </c>
      <c r="I38" s="52" t="n">
        <v>3</v>
      </c>
      <c r="J38" s="33" t="s">
        <v>65</v>
      </c>
    </row>
    <row r="39" customFormat="false" ht="21" hidden="false" customHeight="false" outlineLevel="0" collapsed="false">
      <c r="A39" s="2"/>
      <c r="B39" s="29" t="s">
        <v>66</v>
      </c>
      <c r="C39" s="2"/>
      <c r="D39" s="30"/>
      <c r="E39" s="50" t="n">
        <v>6</v>
      </c>
      <c r="F39" s="51" t="n">
        <v>36750000</v>
      </c>
      <c r="G39" s="50" t="n">
        <v>113</v>
      </c>
      <c r="H39" s="50" t="n">
        <v>52</v>
      </c>
      <c r="I39" s="52" t="n">
        <v>61</v>
      </c>
      <c r="J39" s="53" t="s">
        <v>67</v>
      </c>
    </row>
    <row r="40" customFormat="false" ht="21" hidden="false" customHeight="false" outlineLevel="0" collapsed="false">
      <c r="A40" s="2"/>
      <c r="B40" s="34" t="s">
        <v>68</v>
      </c>
      <c r="C40" s="2"/>
      <c r="D40" s="30"/>
      <c r="E40" s="50" t="n">
        <v>14</v>
      </c>
      <c r="F40" s="51" t="n">
        <v>8855000</v>
      </c>
      <c r="G40" s="50" t="n">
        <v>300</v>
      </c>
      <c r="H40" s="50" t="n">
        <v>77</v>
      </c>
      <c r="I40" s="52" t="n">
        <v>223</v>
      </c>
      <c r="J40" s="53" t="s">
        <v>69</v>
      </c>
    </row>
    <row r="41" customFormat="false" ht="21" hidden="false" customHeight="false" outlineLevel="0" collapsed="false">
      <c r="A41" s="2"/>
      <c r="B41" s="54" t="s">
        <v>70</v>
      </c>
      <c r="C41" s="2"/>
      <c r="D41" s="30"/>
      <c r="E41" s="50" t="n">
        <v>3</v>
      </c>
      <c r="F41" s="51" t="n">
        <v>1090000</v>
      </c>
      <c r="G41" s="50" t="n">
        <v>12</v>
      </c>
      <c r="H41" s="50" t="n">
        <v>12</v>
      </c>
      <c r="I41" s="52" t="s">
        <v>44</v>
      </c>
      <c r="J41" s="53" t="s">
        <v>71</v>
      </c>
    </row>
    <row r="42" customFormat="false" ht="21" hidden="false" customHeight="false" outlineLevel="0" collapsed="false">
      <c r="A42" s="2"/>
      <c r="B42" s="29" t="s">
        <v>72</v>
      </c>
      <c r="C42" s="2"/>
      <c r="D42" s="30"/>
      <c r="E42" s="50" t="n">
        <v>18</v>
      </c>
      <c r="F42" s="51" t="n">
        <v>543679000</v>
      </c>
      <c r="G42" s="50" t="n">
        <v>532</v>
      </c>
      <c r="H42" s="50" t="n">
        <v>345</v>
      </c>
      <c r="I42" s="52" t="n">
        <v>187</v>
      </c>
      <c r="J42" s="33" t="s">
        <v>73</v>
      </c>
    </row>
    <row r="43" customFormat="false" ht="21" hidden="false" customHeight="false" outlineLevel="0" collapsed="false">
      <c r="A43" s="2"/>
      <c r="B43" s="29" t="s">
        <v>74</v>
      </c>
      <c r="C43" s="2"/>
      <c r="D43" s="30"/>
      <c r="E43" s="50" t="n">
        <v>7</v>
      </c>
      <c r="F43" s="51" t="n">
        <v>665076000</v>
      </c>
      <c r="G43" s="50" t="n">
        <v>188</v>
      </c>
      <c r="H43" s="50" t="n">
        <v>173</v>
      </c>
      <c r="I43" s="52" t="n">
        <v>15</v>
      </c>
      <c r="J43" s="33" t="s">
        <v>75</v>
      </c>
    </row>
    <row r="44" customFormat="false" ht="21" hidden="false" customHeight="false" outlineLevel="0" collapsed="false">
      <c r="A44" s="2"/>
      <c r="B44" s="29" t="s">
        <v>76</v>
      </c>
      <c r="C44" s="2"/>
      <c r="D44" s="30"/>
      <c r="E44" s="55" t="s">
        <v>77</v>
      </c>
      <c r="F44" s="55" t="s">
        <v>77</v>
      </c>
      <c r="G44" s="55" t="s">
        <v>77</v>
      </c>
      <c r="H44" s="55" t="s">
        <v>77</v>
      </c>
      <c r="I44" s="56" t="s">
        <v>77</v>
      </c>
      <c r="J44" s="33" t="s">
        <v>78</v>
      </c>
    </row>
    <row r="45" customFormat="false" ht="9.75" hidden="false" customHeight="true" outlineLevel="0" collapsed="false">
      <c r="A45" s="37"/>
      <c r="B45" s="37"/>
      <c r="C45" s="37"/>
      <c r="D45" s="39"/>
      <c r="E45" s="40"/>
      <c r="F45" s="40"/>
      <c r="G45" s="40"/>
      <c r="H45" s="40"/>
      <c r="I45" s="41"/>
      <c r="J45" s="37"/>
    </row>
    <row r="46" customFormat="false" ht="6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s="12" customFormat="true" ht="21" hidden="false" customHeight="true" outlineLevel="0" collapsed="false">
      <c r="A47" s="13"/>
      <c r="B47" s="57" t="s">
        <v>79</v>
      </c>
      <c r="C47" s="13"/>
      <c r="D47" s="13"/>
      <c r="E47" s="13"/>
      <c r="F47" s="13"/>
      <c r="G47" s="13"/>
      <c r="H47" s="13"/>
      <c r="I47" s="13"/>
      <c r="J47" s="13"/>
    </row>
    <row r="48" s="12" customFormat="true" ht="15" hidden="false" customHeight="true" outlineLevel="0" collapsed="false">
      <c r="A48" s="13"/>
      <c r="B48" s="13" t="s">
        <v>80</v>
      </c>
      <c r="C48" s="13"/>
      <c r="D48" s="13"/>
      <c r="E48" s="13"/>
      <c r="F48" s="13"/>
      <c r="G48" s="13"/>
      <c r="H48" s="13"/>
      <c r="I48" s="13"/>
      <c r="J48" s="13"/>
    </row>
    <row r="49" customFormat="false" ht="24.95" hidden="false" customHeight="true" outlineLevel="0" collapsed="false"/>
    <row r="50" customFormat="false" ht="24.95" hidden="false" customHeight="true" outlineLevel="0" collapsed="false"/>
  </sheetData>
  <mergeCells count="8">
    <mergeCell ref="G4:I4"/>
    <mergeCell ref="A5:D6"/>
    <mergeCell ref="G5:I5"/>
    <mergeCell ref="J5:J6"/>
    <mergeCell ref="G30:I30"/>
    <mergeCell ref="A31:D32"/>
    <mergeCell ref="G31:I31"/>
    <mergeCell ref="J31:J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03-05-20T08:24:20Z</cp:lastPrinted>
  <dcterms:modified xsi:type="dcterms:W3CDTF">2003-05-20T08:26:23Z</dcterms:modified>
  <cp:revision>0</cp:revision>
  <dc:subject/>
  <dc:title/>
</cp:coreProperties>
</file>