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</t>
    </r>
  </si>
  <si>
    <t xml:space="preserve">TABLE   </t>
  </si>
  <si>
    <t xml:space="preserve">NUMBER OF POPULATION FROM REGISTRATION RECORD BY PROVINCE OF CENTRAL  REGION,  AREA AND SEX:  2006 - 2007</t>
  </si>
  <si>
    <t xml:space="preserve">จังหวัด</t>
  </si>
  <si>
    <t xml:space="preserve">2549  ( 2006 )</t>
  </si>
  <si>
    <t xml:space="preserve">2550 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t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 REGION,  AREA  AND SEX: 2006 - 2007 (Contd.)</t>
  </si>
  <si>
    <t xml:space="preserve">2549  (2006)</t>
  </si>
  <si>
    <t xml:space="preserve">2550   (2007)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 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v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r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6600</xdr:colOff>
      <xdr:row>22</xdr:row>
      <xdr:rowOff>0</xdr:rowOff>
    </xdr:from>
    <xdr:to>
      <xdr:col>13</xdr:col>
      <xdr:colOff>711000</xdr:colOff>
      <xdr:row>23</xdr:row>
      <xdr:rowOff>142920</xdr:rowOff>
    </xdr:to>
    <xdr:sp>
      <xdr:nvSpPr>
        <xdr:cNvPr id="0" name="Text Box 3"/>
        <xdr:cNvSpPr/>
      </xdr:nvSpPr>
      <xdr:spPr>
        <a:xfrm>
          <a:off x="14692680" y="6362640"/>
          <a:ext cx="46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6600</xdr:colOff>
      <xdr:row>24</xdr:row>
      <xdr:rowOff>104400</xdr:rowOff>
    </xdr:from>
    <xdr:to>
      <xdr:col>13</xdr:col>
      <xdr:colOff>711000</xdr:colOff>
      <xdr:row>25</xdr:row>
      <xdr:rowOff>124200</xdr:rowOff>
    </xdr:to>
    <xdr:sp>
      <xdr:nvSpPr>
        <xdr:cNvPr id="1" name="Text Box 4"/>
        <xdr:cNvSpPr/>
      </xdr:nvSpPr>
      <xdr:spPr>
        <a:xfrm>
          <a:off x="14692680" y="6724440"/>
          <a:ext cx="464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8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6"/>
    <col collapsed="false" customWidth="true" hidden="false" outlineLevel="0" max="4" min="4" style="1" width="17.56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4.14"/>
    <col collapsed="false" customWidth="true" hidden="false" outlineLevel="0" max="13" min="13" style="1" width="27.99"/>
    <col collapsed="false" customWidth="true" hidden="false" outlineLevel="0" max="14" min="14" style="1" width="8.42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6.1</v>
      </c>
      <c r="D1" s="3" t="s">
        <v>1</v>
      </c>
      <c r="G1" s="5"/>
      <c r="H1" s="4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8.75" hidden="false" customHeight="true" outlineLevel="0" collapsed="false">
      <c r="L3" s="9"/>
    </row>
    <row r="4" s="7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3"/>
      <c r="N4" s="8"/>
    </row>
    <row r="5" s="7" customFormat="true" ht="21" hidden="false" customHeight="true" outlineLevel="0" collapsed="false">
      <c r="A5" s="11"/>
      <c r="B5" s="11"/>
      <c r="C5" s="11"/>
      <c r="D5" s="11"/>
      <c r="E5" s="14" t="s">
        <v>8</v>
      </c>
      <c r="F5" s="14" t="s">
        <v>9</v>
      </c>
      <c r="G5" s="14" t="s">
        <v>10</v>
      </c>
      <c r="H5" s="14" t="s">
        <v>8</v>
      </c>
      <c r="I5" s="14" t="s">
        <v>9</v>
      </c>
      <c r="J5" s="14" t="s">
        <v>10</v>
      </c>
      <c r="K5" s="13"/>
      <c r="L5" s="13"/>
      <c r="M5" s="13"/>
    </row>
    <row r="6" s="7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5" t="s">
        <v>12</v>
      </c>
      <c r="G6" s="15" t="s">
        <v>13</v>
      </c>
      <c r="H6" s="15" t="s">
        <v>11</v>
      </c>
      <c r="I6" s="15" t="s">
        <v>12</v>
      </c>
      <c r="J6" s="15" t="s">
        <v>13</v>
      </c>
      <c r="K6" s="13"/>
      <c r="L6" s="13"/>
      <c r="M6" s="13"/>
    </row>
    <row r="7" s="22" customFormat="true" ht="3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8"/>
      <c r="J7" s="19"/>
      <c r="K7" s="20"/>
      <c r="L7" s="16"/>
      <c r="M7" s="21"/>
    </row>
    <row r="8" s="7" customFormat="true" ht="24.75" hidden="false" customHeight="true" outlineLevel="0" collapsed="false">
      <c r="A8" s="23" t="s">
        <v>14</v>
      </c>
      <c r="B8" s="23"/>
      <c r="C8" s="23"/>
      <c r="D8" s="23"/>
      <c r="E8" s="24" t="n">
        <v>15264732</v>
      </c>
      <c r="F8" s="24" t="n">
        <v>7479818</v>
      </c>
      <c r="G8" s="24" t="n">
        <v>7784914</v>
      </c>
      <c r="H8" s="25" t="n">
        <v>15409587</v>
      </c>
      <c r="I8" s="26" t="n">
        <f aca="false">SUM(I9:I10)</f>
        <v>7541320</v>
      </c>
      <c r="J8" s="26" t="n">
        <f aca="false">SUM(J9:J10)</f>
        <v>7868267</v>
      </c>
      <c r="K8" s="27" t="s">
        <v>11</v>
      </c>
      <c r="L8" s="27"/>
      <c r="M8" s="27"/>
      <c r="N8" s="28"/>
    </row>
    <row r="9" s="7" customFormat="true" ht="24.75" hidden="false" customHeight="true" outlineLevel="0" collapsed="false">
      <c r="B9" s="29" t="s">
        <v>15</v>
      </c>
      <c r="C9" s="29"/>
      <c r="D9" s="29"/>
      <c r="E9" s="24" t="n">
        <v>4996723</v>
      </c>
      <c r="F9" s="24" t="n">
        <v>2419307</v>
      </c>
      <c r="G9" s="24" t="n">
        <v>2577416</v>
      </c>
      <c r="H9" s="25" t="n">
        <v>5132263</v>
      </c>
      <c r="I9" s="26" t="n">
        <v>2481935</v>
      </c>
      <c r="J9" s="26" t="n">
        <v>2650328</v>
      </c>
      <c r="L9" s="30" t="s">
        <v>16</v>
      </c>
      <c r="M9" s="30"/>
      <c r="N9" s="22"/>
    </row>
    <row r="10" s="28" customFormat="true" ht="24.75" hidden="false" customHeight="true" outlineLevel="0" collapsed="false">
      <c r="B10" s="31" t="s">
        <v>17</v>
      </c>
      <c r="C10" s="31"/>
      <c r="D10" s="31"/>
      <c r="E10" s="24" t="n">
        <v>10268009</v>
      </c>
      <c r="F10" s="24" t="n">
        <v>5060511</v>
      </c>
      <c r="G10" s="24" t="n">
        <v>5207498</v>
      </c>
      <c r="H10" s="25" t="n">
        <v>10277324</v>
      </c>
      <c r="I10" s="26" t="n">
        <v>5059385</v>
      </c>
      <c r="J10" s="26" t="n">
        <v>5217939</v>
      </c>
      <c r="K10" s="7"/>
      <c r="L10" s="30" t="s">
        <v>18</v>
      </c>
      <c r="M10" s="30"/>
      <c r="N10" s="22"/>
    </row>
    <row r="11" s="28" customFormat="true" ht="24.75" hidden="false" customHeight="true" outlineLevel="0" collapsed="false">
      <c r="C11" s="32" t="s">
        <v>19</v>
      </c>
      <c r="D11" s="33"/>
      <c r="E11" s="34" t="n">
        <v>1107626</v>
      </c>
      <c r="F11" s="34" t="n">
        <v>538638</v>
      </c>
      <c r="G11" s="34" t="n">
        <v>568988</v>
      </c>
      <c r="H11" s="35" t="n">
        <v>1126940</v>
      </c>
      <c r="I11" s="36" t="n">
        <v>547341</v>
      </c>
      <c r="J11" s="36" t="n">
        <v>579599</v>
      </c>
      <c r="M11" s="37" t="s">
        <v>20</v>
      </c>
      <c r="N11" s="22"/>
    </row>
    <row r="12" s="28" customFormat="true" ht="24.75" hidden="false" customHeight="true" outlineLevel="0" collapsed="false">
      <c r="C12" s="32" t="s">
        <v>21</v>
      </c>
      <c r="D12" s="33"/>
      <c r="E12" s="34" t="n">
        <v>999057</v>
      </c>
      <c r="F12" s="34" t="n">
        <v>473790</v>
      </c>
      <c r="G12" s="34" t="n">
        <v>525267</v>
      </c>
      <c r="H12" s="35" t="n">
        <v>1024191</v>
      </c>
      <c r="I12" s="36" t="n">
        <v>484838</v>
      </c>
      <c r="J12" s="36" t="n">
        <v>539353</v>
      </c>
      <c r="M12" s="37" t="s">
        <v>22</v>
      </c>
      <c r="N12" s="22"/>
    </row>
    <row r="13" s="28" customFormat="true" ht="24.75" hidden="false" customHeight="true" outlineLevel="0" collapsed="false">
      <c r="C13" s="32" t="s">
        <v>23</v>
      </c>
      <c r="D13" s="33"/>
      <c r="E13" s="34" t="n">
        <v>861338</v>
      </c>
      <c r="F13" s="34" t="n">
        <v>412882</v>
      </c>
      <c r="G13" s="34" t="n">
        <v>448456</v>
      </c>
      <c r="H13" s="35" t="n">
        <v>896843</v>
      </c>
      <c r="I13" s="36" t="n">
        <v>428791</v>
      </c>
      <c r="J13" s="36" t="n">
        <v>468052</v>
      </c>
      <c r="M13" s="37" t="s">
        <v>24</v>
      </c>
      <c r="N13" s="22"/>
    </row>
    <row r="14" s="28" customFormat="true" ht="24.75" hidden="false" customHeight="true" outlineLevel="0" collapsed="false">
      <c r="C14" s="32" t="s">
        <v>25</v>
      </c>
      <c r="D14" s="33"/>
      <c r="E14" s="34" t="n">
        <v>754595</v>
      </c>
      <c r="F14" s="34" t="n">
        <v>365173</v>
      </c>
      <c r="G14" s="34" t="n">
        <v>389422</v>
      </c>
      <c r="H14" s="35" t="n">
        <v>760712</v>
      </c>
      <c r="I14" s="36" t="n">
        <v>367673</v>
      </c>
      <c r="J14" s="36" t="n">
        <v>393039</v>
      </c>
      <c r="M14" s="37" t="s">
        <v>26</v>
      </c>
      <c r="N14" s="22"/>
    </row>
    <row r="15" s="28" customFormat="true" ht="24.75" hidden="false" customHeight="true" outlineLevel="0" collapsed="false">
      <c r="C15" s="32" t="s">
        <v>27</v>
      </c>
      <c r="D15" s="33"/>
      <c r="E15" s="34" t="n">
        <v>283943</v>
      </c>
      <c r="F15" s="34" t="n">
        <v>136657</v>
      </c>
      <c r="G15" s="34" t="n">
        <v>147286</v>
      </c>
      <c r="H15" s="35" t="n">
        <v>284406</v>
      </c>
      <c r="I15" s="36" t="n">
        <v>136962</v>
      </c>
      <c r="J15" s="36" t="n">
        <v>147444</v>
      </c>
      <c r="M15" s="37" t="s">
        <v>28</v>
      </c>
      <c r="N15" s="22"/>
    </row>
    <row r="16" s="28" customFormat="true" ht="24.75" hidden="false" customHeight="true" outlineLevel="0" collapsed="false">
      <c r="C16" s="32" t="s">
        <v>29</v>
      </c>
      <c r="D16" s="33"/>
      <c r="E16" s="34" t="n">
        <v>752775</v>
      </c>
      <c r="F16" s="34" t="n">
        <v>377563</v>
      </c>
      <c r="G16" s="34" t="n">
        <v>375212</v>
      </c>
      <c r="H16" s="35" t="n">
        <v>749821</v>
      </c>
      <c r="I16" s="36" t="n">
        <v>375677</v>
      </c>
      <c r="J16" s="36" t="n">
        <v>374144</v>
      </c>
      <c r="M16" s="37" t="s">
        <v>30</v>
      </c>
      <c r="N16" s="22"/>
    </row>
    <row r="17" s="28" customFormat="true" ht="24.75" hidden="false" customHeight="true" outlineLevel="0" collapsed="false">
      <c r="C17" s="32" t="s">
        <v>31</v>
      </c>
      <c r="D17" s="33"/>
      <c r="E17" s="34" t="n">
        <v>216969</v>
      </c>
      <c r="F17" s="34" t="n">
        <v>103902</v>
      </c>
      <c r="G17" s="34" t="n">
        <v>113067</v>
      </c>
      <c r="H17" s="35" t="n">
        <v>215653</v>
      </c>
      <c r="I17" s="36" t="n">
        <v>103166</v>
      </c>
      <c r="J17" s="36" t="n">
        <v>112487</v>
      </c>
      <c r="M17" s="37" t="s">
        <v>32</v>
      </c>
      <c r="N17" s="22"/>
    </row>
    <row r="18" s="7" customFormat="true" ht="24.75" hidden="false" customHeight="true" outlineLevel="0" collapsed="false">
      <c r="C18" s="32" t="s">
        <v>33</v>
      </c>
      <c r="D18" s="29"/>
      <c r="E18" s="34" t="n">
        <v>339006</v>
      </c>
      <c r="F18" s="34" t="n">
        <v>164024</v>
      </c>
      <c r="G18" s="34" t="n">
        <v>174982</v>
      </c>
      <c r="H18" s="35" t="n">
        <v>337147</v>
      </c>
      <c r="I18" s="36" t="n">
        <v>162947</v>
      </c>
      <c r="J18" s="36" t="n">
        <v>174200</v>
      </c>
      <c r="M18" s="37" t="s">
        <v>34</v>
      </c>
      <c r="N18" s="8"/>
    </row>
    <row r="19" s="7" customFormat="true" ht="24.75" hidden="false" customHeight="true" outlineLevel="0" collapsed="false">
      <c r="C19" s="32" t="s">
        <v>35</v>
      </c>
      <c r="D19" s="29"/>
      <c r="E19" s="34" t="n">
        <v>609855</v>
      </c>
      <c r="F19" s="34" t="n">
        <v>302227</v>
      </c>
      <c r="G19" s="34" t="n">
        <v>307628</v>
      </c>
      <c r="H19" s="35" t="n">
        <v>615756</v>
      </c>
      <c r="I19" s="36" t="n">
        <v>305056</v>
      </c>
      <c r="J19" s="36" t="n">
        <v>310700</v>
      </c>
      <c r="M19" s="37" t="s">
        <v>36</v>
      </c>
      <c r="N19" s="8"/>
    </row>
    <row r="20" s="7" customFormat="true" ht="24.75" hidden="false" customHeight="true" outlineLevel="0" collapsed="false">
      <c r="C20" s="32" t="s">
        <v>37</v>
      </c>
      <c r="D20" s="29"/>
      <c r="E20" s="34" t="n">
        <v>1209290</v>
      </c>
      <c r="F20" s="34" t="n">
        <v>597030</v>
      </c>
      <c r="G20" s="34" t="n">
        <v>612260</v>
      </c>
      <c r="H20" s="35" t="n">
        <v>1233446</v>
      </c>
      <c r="I20" s="36" t="n">
        <v>607029</v>
      </c>
      <c r="J20" s="36" t="n">
        <v>626417</v>
      </c>
      <c r="M20" s="37" t="s">
        <v>38</v>
      </c>
      <c r="N20" s="8"/>
    </row>
    <row r="21" s="28" customFormat="true" ht="24.75" hidden="false" customHeight="true" outlineLevel="0" collapsed="false">
      <c r="C21" s="32" t="s">
        <v>39</v>
      </c>
      <c r="D21" s="33"/>
      <c r="E21" s="34" t="n">
        <v>573785</v>
      </c>
      <c r="F21" s="34" t="n">
        <v>283705</v>
      </c>
      <c r="G21" s="34" t="n">
        <v>290080</v>
      </c>
      <c r="H21" s="35" t="n">
        <v>583470</v>
      </c>
      <c r="I21" s="36" t="n">
        <v>288098</v>
      </c>
      <c r="J21" s="36" t="n">
        <v>295372</v>
      </c>
      <c r="M21" s="37" t="s">
        <v>40</v>
      </c>
      <c r="N21" s="22"/>
    </row>
    <row r="22" s="28" customFormat="true" ht="24.75" hidden="false" customHeight="true" outlineLevel="0" collapsed="false">
      <c r="A22" s="38"/>
      <c r="B22" s="38"/>
      <c r="C22" s="39" t="s">
        <v>41</v>
      </c>
      <c r="D22" s="40"/>
      <c r="E22" s="41" t="n">
        <v>502389</v>
      </c>
      <c r="F22" s="41" t="n">
        <v>248323</v>
      </c>
      <c r="G22" s="41" t="n">
        <v>254066</v>
      </c>
      <c r="H22" s="42" t="n">
        <v>504003</v>
      </c>
      <c r="I22" s="43" t="n">
        <v>248842</v>
      </c>
      <c r="J22" s="43" t="n">
        <v>255161</v>
      </c>
      <c r="K22" s="38"/>
      <c r="L22" s="38"/>
      <c r="M22" s="44" t="s">
        <v>42</v>
      </c>
      <c r="N22" s="22"/>
    </row>
    <row r="23" s="28" customFormat="true" ht="3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N23" s="22"/>
    </row>
    <row r="24" s="45" customFormat="true" ht="17.25" hidden="false" customHeight="true" outlineLevel="0" collapsed="false"/>
    <row r="25" s="45" customFormat="true" ht="15.75" hidden="false" customHeight="true" outlineLevel="0" collapsed="false">
      <c r="A25" s="46"/>
      <c r="B25" s="47" t="s">
        <v>0</v>
      </c>
      <c r="C25" s="48" t="n">
        <v>6.1</v>
      </c>
      <c r="D25" s="47" t="s">
        <v>43</v>
      </c>
      <c r="E25" s="46"/>
      <c r="F25" s="46"/>
      <c r="G25" s="49"/>
      <c r="H25" s="46"/>
      <c r="I25" s="46"/>
      <c r="J25" s="46"/>
      <c r="K25" s="50"/>
      <c r="L25" s="46"/>
    </row>
    <row r="26" s="45" customFormat="true" ht="17.25" hidden="false" customHeight="true" outlineLevel="0" collapsed="false">
      <c r="A26" s="29"/>
      <c r="B26" s="51" t="s">
        <v>2</v>
      </c>
      <c r="C26" s="52" t="n">
        <v>6.1</v>
      </c>
      <c r="D26" s="51" t="s">
        <v>44</v>
      </c>
      <c r="E26" s="51"/>
      <c r="F26" s="51"/>
      <c r="G26" s="51"/>
      <c r="H26" s="51"/>
      <c r="I26" s="51"/>
      <c r="J26" s="51"/>
      <c r="K26" s="30"/>
      <c r="L26" s="53"/>
    </row>
    <row r="27" s="10" customFormat="true" ht="2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3"/>
    </row>
    <row r="28" s="10" customFormat="true" ht="21" hidden="false" customHeight="false" outlineLevel="0" collapsed="false">
      <c r="A28" s="11" t="s">
        <v>4</v>
      </c>
      <c r="B28" s="11"/>
      <c r="C28" s="11"/>
      <c r="D28" s="11"/>
      <c r="E28" s="12" t="s">
        <v>45</v>
      </c>
      <c r="F28" s="12"/>
      <c r="G28" s="12"/>
      <c r="H28" s="12" t="s">
        <v>46</v>
      </c>
      <c r="I28" s="12"/>
      <c r="J28" s="12"/>
      <c r="K28" s="13" t="s">
        <v>7</v>
      </c>
      <c r="L28" s="13"/>
      <c r="M28" s="13"/>
    </row>
    <row r="29" s="10" customFormat="true" ht="21" hidden="false" customHeight="false" outlineLevel="0" collapsed="false">
      <c r="A29" s="11"/>
      <c r="B29" s="11"/>
      <c r="C29" s="11"/>
      <c r="D29" s="11"/>
      <c r="E29" s="55" t="s">
        <v>8</v>
      </c>
      <c r="F29" s="55" t="s">
        <v>9</v>
      </c>
      <c r="G29" s="55" t="s">
        <v>10</v>
      </c>
      <c r="H29" s="55" t="s">
        <v>8</v>
      </c>
      <c r="I29" s="55" t="s">
        <v>9</v>
      </c>
      <c r="J29" s="55" t="s">
        <v>10</v>
      </c>
      <c r="K29" s="13"/>
      <c r="L29" s="13"/>
      <c r="M29" s="13"/>
    </row>
    <row r="30" s="10" customFormat="true" ht="21" hidden="false" customHeight="false" outlineLevel="0" collapsed="false">
      <c r="A30" s="11"/>
      <c r="B30" s="11"/>
      <c r="C30" s="11"/>
      <c r="D30" s="11"/>
      <c r="E30" s="56" t="s">
        <v>11</v>
      </c>
      <c r="F30" s="56" t="s">
        <v>12</v>
      </c>
      <c r="G30" s="57" t="s">
        <v>13</v>
      </c>
      <c r="H30" s="57" t="s">
        <v>11</v>
      </c>
      <c r="I30" s="57" t="s">
        <v>12</v>
      </c>
      <c r="J30" s="58" t="s">
        <v>13</v>
      </c>
      <c r="K30" s="13"/>
      <c r="L30" s="13"/>
      <c r="M30" s="13"/>
    </row>
    <row r="31" s="10" customFormat="true" ht="9.75" hidden="false" customHeight="true" outlineLevel="0" collapsed="false">
      <c r="A31" s="59"/>
      <c r="B31" s="59"/>
      <c r="C31" s="59"/>
      <c r="D31" s="59"/>
      <c r="E31" s="27"/>
      <c r="F31" s="27"/>
      <c r="G31" s="60"/>
      <c r="H31" s="60"/>
      <c r="I31" s="60"/>
      <c r="J31" s="59"/>
      <c r="K31" s="27"/>
      <c r="L31" s="59"/>
    </row>
    <row r="32" s="10" customFormat="true" ht="24.95" hidden="false" customHeight="true" outlineLevel="0" collapsed="false">
      <c r="C32" s="61" t="s">
        <v>47</v>
      </c>
      <c r="D32" s="33"/>
      <c r="E32" s="34" t="n">
        <v>219949</v>
      </c>
      <c r="F32" s="34" t="n">
        <v>110688</v>
      </c>
      <c r="G32" s="34" t="n">
        <v>109261</v>
      </c>
      <c r="H32" s="62" t="n">
        <v>220543</v>
      </c>
      <c r="I32" s="63" t="n">
        <v>110876</v>
      </c>
      <c r="J32" s="62" t="n">
        <v>109667</v>
      </c>
      <c r="K32" s="64"/>
      <c r="M32" s="37" t="s">
        <v>48</v>
      </c>
    </row>
    <row r="33" s="10" customFormat="true" ht="24.95" hidden="false" customHeight="true" outlineLevel="0" collapsed="false">
      <c r="C33" s="61" t="s">
        <v>49</v>
      </c>
      <c r="D33" s="33"/>
      <c r="E33" s="34" t="n">
        <v>654206</v>
      </c>
      <c r="F33" s="34" t="n">
        <v>321124</v>
      </c>
      <c r="G33" s="34" t="n">
        <v>333082</v>
      </c>
      <c r="H33" s="62" t="n">
        <v>658966</v>
      </c>
      <c r="I33" s="63" t="n">
        <v>323500</v>
      </c>
      <c r="J33" s="62" t="n">
        <v>335466</v>
      </c>
      <c r="K33" s="64"/>
      <c r="M33" s="37" t="s">
        <v>50</v>
      </c>
    </row>
    <row r="34" s="10" customFormat="true" ht="24.95" hidden="false" customHeight="true" outlineLevel="0" collapsed="false">
      <c r="C34" s="61" t="s">
        <v>51</v>
      </c>
      <c r="D34" s="33"/>
      <c r="E34" s="34" t="n">
        <v>453819</v>
      </c>
      <c r="F34" s="34" t="n">
        <v>225373</v>
      </c>
      <c r="G34" s="34" t="n">
        <v>228446</v>
      </c>
      <c r="H34" s="62" t="n">
        <v>454988</v>
      </c>
      <c r="I34" s="63" t="n">
        <v>225786</v>
      </c>
      <c r="J34" s="62" t="n">
        <v>229202</v>
      </c>
      <c r="K34" s="64"/>
      <c r="M34" s="37" t="s">
        <v>52</v>
      </c>
    </row>
    <row r="35" s="10" customFormat="true" ht="24.95" hidden="false" customHeight="true" outlineLevel="0" collapsed="false">
      <c r="C35" s="61" t="s">
        <v>53</v>
      </c>
      <c r="D35" s="33"/>
      <c r="E35" s="34" t="n">
        <v>250003</v>
      </c>
      <c r="F35" s="34" t="n">
        <v>123407</v>
      </c>
      <c r="G35" s="34" t="n">
        <v>126596</v>
      </c>
      <c r="H35" s="62" t="n">
        <v>248496</v>
      </c>
      <c r="I35" s="63" t="n">
        <v>122765</v>
      </c>
      <c r="J35" s="62" t="n">
        <v>125731</v>
      </c>
      <c r="K35" s="64"/>
      <c r="M35" s="37" t="s">
        <v>54</v>
      </c>
    </row>
    <row r="36" s="10" customFormat="true" ht="24.95" hidden="false" customHeight="true" outlineLevel="0" collapsed="false">
      <c r="C36" s="61" t="s">
        <v>55</v>
      </c>
      <c r="D36" s="33"/>
      <c r="E36" s="34" t="n">
        <v>538344</v>
      </c>
      <c r="F36" s="34" t="n">
        <v>271097</v>
      </c>
      <c r="G36" s="34" t="n">
        <v>267247</v>
      </c>
      <c r="H36" s="62" t="n">
        <v>539137</v>
      </c>
      <c r="I36" s="63" t="n">
        <v>271670</v>
      </c>
      <c r="J36" s="62" t="n">
        <v>267467</v>
      </c>
      <c r="K36" s="64"/>
      <c r="M36" s="37" t="s">
        <v>56</v>
      </c>
    </row>
    <row r="37" s="10" customFormat="true" ht="24.95" hidden="false" customHeight="true" outlineLevel="0" collapsed="false">
      <c r="C37" s="61" t="s">
        <v>57</v>
      </c>
      <c r="D37" s="33"/>
      <c r="E37" s="34" t="n">
        <v>828930</v>
      </c>
      <c r="F37" s="34" t="n">
        <v>405852</v>
      </c>
      <c r="G37" s="34" t="n">
        <v>423078</v>
      </c>
      <c r="H37" s="62" t="n">
        <v>831438</v>
      </c>
      <c r="I37" s="63" t="n">
        <v>407338</v>
      </c>
      <c r="J37" s="62" t="n">
        <v>424100</v>
      </c>
      <c r="K37" s="64"/>
      <c r="M37" s="37" t="s">
        <v>58</v>
      </c>
    </row>
    <row r="38" s="10" customFormat="true" ht="24.95" hidden="false" customHeight="true" outlineLevel="0" collapsed="false">
      <c r="C38" s="61" t="s">
        <v>59</v>
      </c>
      <c r="D38" s="33"/>
      <c r="E38" s="34" t="n">
        <v>834447</v>
      </c>
      <c r="F38" s="34" t="n">
        <v>421137</v>
      </c>
      <c r="G38" s="34" t="n">
        <v>413310</v>
      </c>
      <c r="H38" s="62" t="n">
        <v>835282</v>
      </c>
      <c r="I38" s="63" t="n">
        <v>421707</v>
      </c>
      <c r="J38" s="62" t="n">
        <v>413575</v>
      </c>
      <c r="K38" s="64"/>
      <c r="M38" s="37" t="s">
        <v>60</v>
      </c>
    </row>
    <row r="39" s="10" customFormat="true" ht="24.95" hidden="false" customHeight="true" outlineLevel="0" collapsed="false">
      <c r="C39" s="61" t="s">
        <v>61</v>
      </c>
      <c r="D39" s="33"/>
      <c r="E39" s="34" t="n">
        <v>843904</v>
      </c>
      <c r="F39" s="34" t="n">
        <v>409777</v>
      </c>
      <c r="G39" s="34" t="n">
        <v>434127</v>
      </c>
      <c r="H39" s="62" t="n">
        <v>842584</v>
      </c>
      <c r="I39" s="63" t="n">
        <v>409096</v>
      </c>
      <c r="J39" s="62" t="n">
        <v>433488</v>
      </c>
      <c r="K39" s="64"/>
      <c r="M39" s="37" t="s">
        <v>62</v>
      </c>
    </row>
    <row r="40" s="10" customFormat="true" ht="24.95" hidden="false" customHeight="true" outlineLevel="0" collapsed="false">
      <c r="C40" s="61" t="s">
        <v>63</v>
      </c>
      <c r="D40" s="33"/>
      <c r="E40" s="34" t="n">
        <v>821905</v>
      </c>
      <c r="F40" s="34" t="n">
        <v>397547</v>
      </c>
      <c r="G40" s="34" t="n">
        <v>424358</v>
      </c>
      <c r="H40" s="62" t="n">
        <v>830970</v>
      </c>
      <c r="I40" s="63" t="n">
        <v>401245</v>
      </c>
      <c r="J40" s="62" t="n">
        <v>429725</v>
      </c>
      <c r="K40" s="64"/>
      <c r="M40" s="37" t="s">
        <v>64</v>
      </c>
    </row>
    <row r="41" s="10" customFormat="true" ht="24.95" hidden="false" customHeight="true" outlineLevel="0" collapsed="false">
      <c r="C41" s="61" t="s">
        <v>65</v>
      </c>
      <c r="D41" s="33"/>
      <c r="E41" s="34" t="n">
        <v>462510</v>
      </c>
      <c r="F41" s="34" t="n">
        <v>224706</v>
      </c>
      <c r="G41" s="34" t="n">
        <v>237804</v>
      </c>
      <c r="H41" s="62" t="n">
        <v>469934</v>
      </c>
      <c r="I41" s="63" t="n">
        <v>228254</v>
      </c>
      <c r="J41" s="62" t="n">
        <v>241680</v>
      </c>
      <c r="K41" s="64"/>
      <c r="M41" s="37" t="s">
        <v>66</v>
      </c>
    </row>
    <row r="42" s="10" customFormat="true" ht="24.95" hidden="false" customHeight="true" outlineLevel="0" collapsed="false">
      <c r="C42" s="61" t="s">
        <v>67</v>
      </c>
      <c r="D42" s="33"/>
      <c r="E42" s="34" t="n">
        <v>194990</v>
      </c>
      <c r="F42" s="34" t="n">
        <v>93847</v>
      </c>
      <c r="G42" s="34" t="n">
        <v>101143</v>
      </c>
      <c r="H42" s="62" t="n">
        <v>194212</v>
      </c>
      <c r="I42" s="63" t="n">
        <v>93526</v>
      </c>
      <c r="J42" s="62" t="n">
        <v>100686</v>
      </c>
      <c r="K42" s="64"/>
      <c r="M42" s="37" t="s">
        <v>68</v>
      </c>
    </row>
    <row r="43" s="10" customFormat="true" ht="24.95" hidden="false" customHeight="true" outlineLevel="0" collapsed="false">
      <c r="C43" s="61" t="s">
        <v>69</v>
      </c>
      <c r="D43" s="33"/>
      <c r="E43" s="34" t="n">
        <v>456681</v>
      </c>
      <c r="F43" s="34" t="n">
        <v>221335</v>
      </c>
      <c r="G43" s="34" t="n">
        <v>235346</v>
      </c>
      <c r="H43" s="62" t="n">
        <v>456061</v>
      </c>
      <c r="I43" s="63" t="n">
        <v>220847</v>
      </c>
      <c r="J43" s="62" t="n">
        <v>235214</v>
      </c>
      <c r="K43" s="64"/>
      <c r="M43" s="37" t="s">
        <v>70</v>
      </c>
    </row>
    <row r="44" s="10" customFormat="true" ht="24.95" hidden="false" customHeight="true" outlineLevel="0" collapsed="false">
      <c r="C44" s="61" t="s">
        <v>71</v>
      </c>
      <c r="D44" s="33"/>
      <c r="E44" s="34" t="n">
        <v>494416</v>
      </c>
      <c r="F44" s="34" t="n">
        <v>250014</v>
      </c>
      <c r="G44" s="34" t="n">
        <v>244402</v>
      </c>
      <c r="H44" s="62" t="n">
        <v>494588</v>
      </c>
      <c r="I44" s="63" t="n">
        <v>248290</v>
      </c>
      <c r="J44" s="62" t="n">
        <v>246298</v>
      </c>
      <c r="K44" s="64"/>
      <c r="M44" s="37" t="s">
        <v>72</v>
      </c>
    </row>
    <row r="45" s="10" customFormat="true" ht="7.5" hidden="false" customHeight="true" outlineLevel="0" collapsed="false">
      <c r="A45" s="40"/>
      <c r="B45" s="40"/>
      <c r="C45" s="40"/>
      <c r="D45" s="40"/>
      <c r="E45" s="65"/>
      <c r="F45" s="66"/>
      <c r="G45" s="40"/>
      <c r="H45" s="65"/>
      <c r="I45" s="66"/>
      <c r="J45" s="65"/>
      <c r="K45" s="67"/>
      <c r="L45" s="40"/>
      <c r="M45" s="68"/>
    </row>
    <row r="46" s="10" customFormat="true" ht="21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s="10" customFormat="true" ht="21" hidden="false" customHeight="false" outlineLevel="0" collapsed="false">
      <c r="A47" s="69"/>
      <c r="B47" s="70" t="s">
        <v>73</v>
      </c>
      <c r="C47" s="69"/>
      <c r="D47" s="71"/>
      <c r="E47" s="69"/>
      <c r="F47" s="69"/>
      <c r="G47" s="69"/>
      <c r="H47" s="69"/>
      <c r="I47" s="69"/>
      <c r="J47" s="69"/>
      <c r="K47" s="69"/>
      <c r="L47" s="69"/>
    </row>
    <row r="48" s="10" customFormat="true" ht="21" hidden="false" customHeight="false" outlineLevel="0" collapsed="false">
      <c r="A48" s="69"/>
      <c r="B48" s="72" t="s">
        <v>74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</sheetData>
  <mergeCells count="10">
    <mergeCell ref="A4:D6"/>
    <mergeCell ref="E4:G4"/>
    <mergeCell ref="H4:J4"/>
    <mergeCell ref="K4:M6"/>
    <mergeCell ref="A8:D8"/>
    <mergeCell ref="K8:M8"/>
    <mergeCell ref="A28:D30"/>
    <mergeCell ref="E28:G28"/>
    <mergeCell ref="H28:J28"/>
    <mergeCell ref="K28:M3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14:15Z</dcterms:created>
  <dc:creator>service</dc:creator>
  <dc:description/>
  <dc:language>en-US</dc:language>
  <cp:lastModifiedBy>service</cp:lastModifiedBy>
  <dcterms:modified xsi:type="dcterms:W3CDTF">2008-11-03T09:14:26Z</dcterms:modified>
  <cp:revision>0</cp:revision>
  <dc:subject/>
  <dc:title/>
</cp:coreProperties>
</file>