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ตาราง</t>
  </si>
  <si>
    <r>
      <rPr>
        <b val="true"/>
        <sz val="11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 : 2005 -   2007</t>
  </si>
  <si>
    <t xml:space="preserve">ประเภทอุตสาหกรรม</t>
  </si>
  <si>
    <t xml:space="preserve">อัตราการเปลี่ยนแปลงของ</t>
  </si>
  <si>
    <t xml:space="preserve">Type of industries</t>
  </si>
  <si>
    <t xml:space="preserve">สถานประกอบการ </t>
  </si>
  <si>
    <t xml:space="preserve">(2005)</t>
  </si>
  <si>
    <t xml:space="preserve">(2006)</t>
  </si>
  <si>
    <t xml:space="preserve">(2007)</t>
  </si>
  <si>
    <t xml:space="preserve">Percent Change</t>
  </si>
  <si>
    <t xml:space="preserve">จำนวนสถาน</t>
  </si>
  <si>
    <t xml:space="preserve">จำนวนเงินลงทุน</t>
  </si>
  <si>
    <t xml:space="preserve">จำนวนคนงาน</t>
  </si>
  <si>
    <t xml:space="preserve">ประกอบ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Number of </t>
  </si>
  <si>
    <t xml:space="preserve">persons of</t>
  </si>
  <si>
    <t xml:space="preserve">establishments</t>
  </si>
  <si>
    <t xml:space="preserve">invesment</t>
  </si>
  <si>
    <t xml:space="preserve">engaged</t>
  </si>
  <si>
    <t xml:space="preserve">(Baht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อุดรธานี</t>
    </r>
  </si>
  <si>
    <t xml:space="preserve">Source : Udon Thani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480</xdr:colOff>
      <xdr:row>31</xdr:row>
      <xdr:rowOff>0</xdr:rowOff>
    </xdr:from>
    <xdr:to>
      <xdr:col>16</xdr:col>
      <xdr:colOff>756720</xdr:colOff>
      <xdr:row>33</xdr:row>
      <xdr:rowOff>152280</xdr:rowOff>
    </xdr:to>
    <xdr:sp>
      <xdr:nvSpPr>
        <xdr:cNvPr id="0" name="Text 2"/>
        <xdr:cNvSpPr/>
      </xdr:nvSpPr>
      <xdr:spPr>
        <a:xfrm>
          <a:off x="15650640" y="6562800"/>
          <a:ext cx="4082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10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0.14"/>
    <col collapsed="false" customWidth="true" hidden="false" outlineLevel="0" max="8" min="8" style="1" width="10.42"/>
    <col collapsed="false" customWidth="true" hidden="false" outlineLevel="0" max="9" min="9" style="1" width="9.42"/>
    <col collapsed="false" customWidth="true" hidden="false" outlineLevel="0" max="10" min="10" style="1" width="10.14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1.14"/>
    <col collapsed="false" customWidth="true" hidden="false" outlineLevel="0" max="14" min="14" style="1" width="11.28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2" width="17.14"/>
    <col collapsed="false" customWidth="true" hidden="false" outlineLevel="0" max="19" min="18" style="2" width="17.71"/>
    <col collapsed="false" customWidth="true" hidden="false" outlineLevel="0" max="20" min="20" style="1" width="17.71"/>
    <col collapsed="false" customWidth="true" hidden="false" outlineLevel="0" max="21" min="21" style="1" width="9.42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5" customFormat="true" ht="14.25" hidden="false" customHeight="true" outlineLevel="0" collapsed="false">
      <c r="A1" s="3" t="s">
        <v>0</v>
      </c>
      <c r="B1" s="4" t="n">
        <v>11.1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T1" s="3"/>
      <c r="U1" s="1"/>
      <c r="V1" s="1"/>
      <c r="W1" s="1"/>
    </row>
    <row r="2" s="5" customFormat="true" ht="13.5" hidden="false" customHeight="true" outlineLevel="0" collapsed="false">
      <c r="A2" s="6" t="s">
        <v>2</v>
      </c>
      <c r="B2" s="7" t="n">
        <v>11.1</v>
      </c>
      <c r="C2" s="6" t="s">
        <v>3</v>
      </c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T2" s="3"/>
      <c r="U2" s="1"/>
      <c r="V2" s="1"/>
      <c r="W2" s="1"/>
    </row>
    <row r="3" s="1" customFormat="true" ht="17.25" hidden="false" customHeight="true" outlineLevel="0" collapsed="false">
      <c r="A3" s="8" t="s">
        <v>4</v>
      </c>
      <c r="B3" s="8"/>
      <c r="C3" s="8"/>
      <c r="D3" s="9"/>
      <c r="E3" s="9"/>
      <c r="F3" s="10"/>
      <c r="G3" s="11"/>
      <c r="H3" s="9"/>
      <c r="I3" s="10"/>
      <c r="J3" s="11"/>
      <c r="K3" s="9"/>
      <c r="L3" s="9"/>
      <c r="M3" s="12" t="s">
        <v>5</v>
      </c>
      <c r="N3" s="12"/>
      <c r="O3" s="13" t="s">
        <v>6</v>
      </c>
      <c r="P3" s="13"/>
      <c r="Q3" s="2"/>
      <c r="R3" s="2"/>
      <c r="S3" s="2"/>
    </row>
    <row r="4" s="1" customFormat="true" ht="16.5" hidden="false" customHeight="true" outlineLevel="0" collapsed="false">
      <c r="A4" s="8"/>
      <c r="B4" s="8"/>
      <c r="C4" s="8"/>
      <c r="D4" s="14" t="n">
        <v>2548</v>
      </c>
      <c r="E4" s="14"/>
      <c r="F4" s="14"/>
      <c r="G4" s="15" t="n">
        <v>2549</v>
      </c>
      <c r="H4" s="15"/>
      <c r="I4" s="15"/>
      <c r="J4" s="16" t="n">
        <v>2550</v>
      </c>
      <c r="K4" s="16"/>
      <c r="L4" s="16"/>
      <c r="M4" s="17" t="s">
        <v>7</v>
      </c>
      <c r="N4" s="17"/>
      <c r="O4" s="13"/>
      <c r="P4" s="13"/>
      <c r="Q4" s="2"/>
      <c r="R4" s="2"/>
      <c r="S4" s="2"/>
    </row>
    <row r="5" s="1" customFormat="true" ht="15.75" hidden="false" customHeight="true" outlineLevel="0" collapsed="false">
      <c r="A5" s="8"/>
      <c r="B5" s="8"/>
      <c r="C5" s="8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13"/>
      <c r="P5" s="13"/>
      <c r="Q5" s="2"/>
      <c r="R5" s="2"/>
      <c r="S5" s="2"/>
    </row>
    <row r="6" s="1" customFormat="true" ht="18" hidden="false" customHeight="true" outlineLevel="0" collapsed="false">
      <c r="A6" s="8"/>
      <c r="B6" s="8"/>
      <c r="C6" s="8"/>
      <c r="D6" s="22" t="s">
        <v>12</v>
      </c>
      <c r="E6" s="23" t="s">
        <v>13</v>
      </c>
      <c r="F6" s="24" t="s">
        <v>14</v>
      </c>
      <c r="G6" s="22" t="s">
        <v>12</v>
      </c>
      <c r="H6" s="23" t="s">
        <v>13</v>
      </c>
      <c r="I6" s="24" t="s">
        <v>14</v>
      </c>
      <c r="J6" s="22" t="s">
        <v>12</v>
      </c>
      <c r="K6" s="23" t="s">
        <v>13</v>
      </c>
      <c r="L6" s="25" t="s">
        <v>14</v>
      </c>
      <c r="M6" s="26"/>
      <c r="N6" s="26"/>
      <c r="O6" s="13"/>
      <c r="P6" s="13"/>
      <c r="Q6" s="2"/>
      <c r="R6" s="2"/>
      <c r="S6" s="2"/>
    </row>
    <row r="7" s="1" customFormat="true" ht="18" hidden="false" customHeight="true" outlineLevel="0" collapsed="false">
      <c r="A7" s="8"/>
      <c r="B7" s="8"/>
      <c r="C7" s="8"/>
      <c r="D7" s="27" t="s">
        <v>15</v>
      </c>
      <c r="E7" s="28" t="s">
        <v>16</v>
      </c>
      <c r="F7" s="29" t="s">
        <v>17</v>
      </c>
      <c r="G7" s="27" t="s">
        <v>15</v>
      </c>
      <c r="H7" s="28" t="s">
        <v>16</v>
      </c>
      <c r="I7" s="29" t="s">
        <v>17</v>
      </c>
      <c r="J7" s="27" t="s">
        <v>15</v>
      </c>
      <c r="K7" s="28" t="s">
        <v>16</v>
      </c>
      <c r="L7" s="30" t="s">
        <v>17</v>
      </c>
      <c r="M7" s="31"/>
      <c r="N7" s="31"/>
      <c r="O7" s="13"/>
      <c r="P7" s="13"/>
      <c r="Q7" s="2"/>
      <c r="R7" s="2"/>
      <c r="S7" s="2"/>
    </row>
    <row r="8" s="1" customFormat="true" ht="18" hidden="false" customHeight="true" outlineLevel="0" collapsed="false">
      <c r="A8" s="8"/>
      <c r="B8" s="8"/>
      <c r="C8" s="8"/>
      <c r="D8" s="32" t="s">
        <v>17</v>
      </c>
      <c r="E8" s="29" t="s">
        <v>17</v>
      </c>
      <c r="F8" s="33" t="s">
        <v>18</v>
      </c>
      <c r="G8" s="32" t="s">
        <v>17</v>
      </c>
      <c r="H8" s="29" t="s">
        <v>17</v>
      </c>
      <c r="I8" s="33" t="s">
        <v>18</v>
      </c>
      <c r="J8" s="32" t="s">
        <v>17</v>
      </c>
      <c r="K8" s="29" t="s">
        <v>17</v>
      </c>
      <c r="L8" s="33" t="s">
        <v>18</v>
      </c>
      <c r="M8" s="15" t="n">
        <v>2549</v>
      </c>
      <c r="N8" s="15" t="n">
        <v>2550</v>
      </c>
      <c r="O8" s="13"/>
      <c r="P8" s="13"/>
      <c r="Q8" s="2"/>
      <c r="R8" s="2"/>
      <c r="S8" s="2"/>
    </row>
    <row r="9" s="1" customFormat="true" ht="18" hidden="false" customHeight="true" outlineLevel="0" collapsed="false">
      <c r="A9" s="8"/>
      <c r="B9" s="8"/>
      <c r="C9" s="8"/>
      <c r="D9" s="32" t="s">
        <v>19</v>
      </c>
      <c r="E9" s="34" t="s">
        <v>20</v>
      </c>
      <c r="F9" s="33" t="s">
        <v>21</v>
      </c>
      <c r="G9" s="32" t="s">
        <v>19</v>
      </c>
      <c r="H9" s="34" t="s">
        <v>20</v>
      </c>
      <c r="I9" s="33" t="s">
        <v>21</v>
      </c>
      <c r="J9" s="32" t="s">
        <v>19</v>
      </c>
      <c r="K9" s="34" t="s">
        <v>20</v>
      </c>
      <c r="L9" s="33" t="s">
        <v>21</v>
      </c>
      <c r="M9" s="35" t="s">
        <v>9</v>
      </c>
      <c r="N9" s="35" t="s">
        <v>10</v>
      </c>
      <c r="O9" s="13"/>
      <c r="P9" s="13"/>
      <c r="Q9" s="2"/>
      <c r="R9" s="2"/>
      <c r="S9" s="2"/>
    </row>
    <row r="10" s="1" customFormat="true" ht="21" hidden="false" customHeight="true" outlineLevel="0" collapsed="false">
      <c r="A10" s="8"/>
      <c r="B10" s="8"/>
      <c r="C10" s="8"/>
      <c r="D10" s="36"/>
      <c r="E10" s="37" t="s">
        <v>22</v>
      </c>
      <c r="F10" s="36"/>
      <c r="G10" s="36"/>
      <c r="H10" s="37" t="s">
        <v>22</v>
      </c>
      <c r="I10" s="36"/>
      <c r="J10" s="36"/>
      <c r="K10" s="37" t="s">
        <v>22</v>
      </c>
      <c r="L10" s="36"/>
      <c r="M10" s="19"/>
      <c r="N10" s="19"/>
      <c r="O10" s="13"/>
      <c r="P10" s="13"/>
      <c r="Q10" s="2"/>
      <c r="R10" s="2"/>
      <c r="S10" s="2"/>
    </row>
    <row r="11" s="5" customFormat="true" ht="16.5" hidden="false" customHeight="true" outlineLevel="0" collapsed="false">
      <c r="A11" s="38" t="s">
        <v>23</v>
      </c>
      <c r="B11" s="38"/>
      <c r="C11" s="38"/>
      <c r="D11" s="39" t="n">
        <f aca="false">SUM(D12:D32)</f>
        <v>1033</v>
      </c>
      <c r="E11" s="39" t="n">
        <f aca="false">SUM(E12:E32)</f>
        <v>14894577555</v>
      </c>
      <c r="F11" s="40" t="n">
        <f aca="false">SUM(F12:F32)</f>
        <v>22305</v>
      </c>
      <c r="G11" s="39" t="n">
        <f aca="false">SUM(G12:G32)</f>
        <v>1139</v>
      </c>
      <c r="H11" s="39" t="n">
        <f aca="false">SUM(H12:H32)</f>
        <v>17345866456</v>
      </c>
      <c r="I11" s="40" t="n">
        <f aca="false">SUM(I12:I32)</f>
        <v>24127</v>
      </c>
      <c r="J11" s="40" t="n">
        <f aca="false">SUM(J12:J32)</f>
        <v>1211</v>
      </c>
      <c r="K11" s="41" t="n">
        <f aca="false">SUM(K12:K32)</f>
        <v>18278657453</v>
      </c>
      <c r="L11" s="39" t="n">
        <f aca="false">SUM(L12:L32)</f>
        <v>24881</v>
      </c>
      <c r="M11" s="42" t="n">
        <f aca="false">(G11-D11)/G11*100</f>
        <v>9.30640913081651</v>
      </c>
      <c r="N11" s="42" t="n">
        <f aca="false">(J11-G11)/J11*100</f>
        <v>5.94549958711808</v>
      </c>
      <c r="O11" s="43" t="s">
        <v>24</v>
      </c>
      <c r="P11" s="44"/>
      <c r="T11" s="3"/>
      <c r="U11" s="3"/>
      <c r="V11" s="3"/>
      <c r="W11" s="3"/>
    </row>
    <row r="12" customFormat="false" ht="16.5" hidden="false" customHeight="true" outlineLevel="0" collapsed="false">
      <c r="A12" s="45" t="s">
        <v>25</v>
      </c>
      <c r="B12" s="43"/>
      <c r="C12" s="43"/>
      <c r="D12" s="46" t="n">
        <v>102</v>
      </c>
      <c r="E12" s="46" t="n">
        <v>2329571079</v>
      </c>
      <c r="F12" s="47" t="n">
        <v>1826</v>
      </c>
      <c r="G12" s="46" t="n">
        <v>108</v>
      </c>
      <c r="H12" s="46" t="n">
        <v>2403921079</v>
      </c>
      <c r="I12" s="47" t="n">
        <v>1871</v>
      </c>
      <c r="J12" s="47" t="n">
        <v>111</v>
      </c>
      <c r="K12" s="48" t="n">
        <v>2419821076</v>
      </c>
      <c r="L12" s="46" t="n">
        <v>1897</v>
      </c>
      <c r="M12" s="49" t="n">
        <f aca="false">(G12-D12)/G12*100</f>
        <v>5.55555555555556</v>
      </c>
      <c r="N12" s="49" t="n">
        <f aca="false">(J12-G12)/J12*100</f>
        <v>2.7027027027027</v>
      </c>
      <c r="O12" s="50" t="s">
        <v>26</v>
      </c>
      <c r="P12" s="51"/>
    </row>
    <row r="13" customFormat="false" ht="16.5" hidden="false" customHeight="true" outlineLevel="0" collapsed="false">
      <c r="A13" s="45" t="s">
        <v>27</v>
      </c>
      <c r="B13" s="43"/>
      <c r="C13" s="43"/>
      <c r="D13" s="46" t="n">
        <v>66</v>
      </c>
      <c r="E13" s="46" t="n">
        <v>7009654844</v>
      </c>
      <c r="F13" s="47" t="n">
        <v>4168</v>
      </c>
      <c r="G13" s="46" t="n">
        <v>74</v>
      </c>
      <c r="H13" s="46" t="n">
        <v>7112138844</v>
      </c>
      <c r="I13" s="47" t="n">
        <v>4340</v>
      </c>
      <c r="J13" s="47" t="n">
        <v>79</v>
      </c>
      <c r="K13" s="48" t="n">
        <v>7124699844</v>
      </c>
      <c r="L13" s="46" t="n">
        <v>4376</v>
      </c>
      <c r="M13" s="49" t="n">
        <f aca="false">(G13-D13)/G13*100</f>
        <v>10.8108108108108</v>
      </c>
      <c r="N13" s="49" t="n">
        <f aca="false">(J13-G13)/J13*100</f>
        <v>6.32911392405063</v>
      </c>
      <c r="O13" s="50" t="s">
        <v>28</v>
      </c>
      <c r="P13" s="51"/>
    </row>
    <row r="14" customFormat="false" ht="16.5" hidden="false" customHeight="true" outlineLevel="0" collapsed="false">
      <c r="A14" s="45" t="s">
        <v>29</v>
      </c>
      <c r="B14" s="43"/>
      <c r="C14" s="43"/>
      <c r="D14" s="46" t="s">
        <v>30</v>
      </c>
      <c r="E14" s="46" t="s">
        <v>30</v>
      </c>
      <c r="F14" s="47" t="s">
        <v>30</v>
      </c>
      <c r="G14" s="46" t="n">
        <v>1</v>
      </c>
      <c r="H14" s="46" t="n">
        <v>1755000000</v>
      </c>
      <c r="I14" s="47" t="n">
        <v>90</v>
      </c>
      <c r="J14" s="47" t="n">
        <v>1</v>
      </c>
      <c r="K14" s="48" t="n">
        <v>1755000000</v>
      </c>
      <c r="L14" s="46" t="n">
        <v>90</v>
      </c>
      <c r="M14" s="49" t="s">
        <v>30</v>
      </c>
      <c r="N14" s="49" t="s">
        <v>30</v>
      </c>
      <c r="O14" s="50" t="s">
        <v>31</v>
      </c>
      <c r="P14" s="51"/>
    </row>
    <row r="15" customFormat="false" ht="16.5" hidden="false" customHeight="true" outlineLevel="0" collapsed="false">
      <c r="A15" s="45" t="s">
        <v>32</v>
      </c>
      <c r="B15" s="43"/>
      <c r="C15" s="43"/>
      <c r="D15" s="46" t="n">
        <v>8</v>
      </c>
      <c r="E15" s="46" t="n">
        <v>89370000</v>
      </c>
      <c r="F15" s="47" t="n">
        <v>1068</v>
      </c>
      <c r="G15" s="46" t="n">
        <v>8</v>
      </c>
      <c r="H15" s="46" t="n">
        <v>89370000</v>
      </c>
      <c r="I15" s="47" t="n">
        <v>1068</v>
      </c>
      <c r="J15" s="47" t="n">
        <v>9</v>
      </c>
      <c r="K15" s="48" t="n">
        <v>97870000</v>
      </c>
      <c r="L15" s="46" t="n">
        <v>1088</v>
      </c>
      <c r="M15" s="49" t="s">
        <v>30</v>
      </c>
      <c r="N15" s="49" t="n">
        <f aca="false">(J15-G15)/J15*100</f>
        <v>11.1111111111111</v>
      </c>
      <c r="O15" s="50" t="s">
        <v>33</v>
      </c>
      <c r="P15" s="51"/>
    </row>
    <row r="16" customFormat="false" ht="16.5" hidden="false" customHeight="true" outlineLevel="0" collapsed="false">
      <c r="A16" s="45" t="s">
        <v>34</v>
      </c>
      <c r="B16" s="43"/>
      <c r="C16" s="43"/>
      <c r="D16" s="46" t="n">
        <v>11</v>
      </c>
      <c r="E16" s="46" t="n">
        <v>916898705</v>
      </c>
      <c r="F16" s="47" t="n">
        <v>3879</v>
      </c>
      <c r="G16" s="46" t="n">
        <v>19</v>
      </c>
      <c r="H16" s="46" t="n">
        <v>930818605</v>
      </c>
      <c r="I16" s="47" t="n">
        <v>4106</v>
      </c>
      <c r="J16" s="47" t="n">
        <v>19</v>
      </c>
      <c r="K16" s="48" t="n">
        <v>930818605</v>
      </c>
      <c r="L16" s="46" t="n">
        <v>4106</v>
      </c>
      <c r="M16" s="49" t="n">
        <f aca="false">(G16-D16)/G16*100</f>
        <v>42.1052631578947</v>
      </c>
      <c r="N16" s="49" t="s">
        <v>30</v>
      </c>
      <c r="O16" s="50" t="s">
        <v>35</v>
      </c>
      <c r="P16" s="51"/>
    </row>
    <row r="17" customFormat="false" ht="16.5" hidden="false" customHeight="true" outlineLevel="0" collapsed="false">
      <c r="A17" s="45" t="s">
        <v>36</v>
      </c>
      <c r="B17" s="43"/>
      <c r="C17" s="43"/>
      <c r="D17" s="46" t="s">
        <v>30</v>
      </c>
      <c r="E17" s="46" t="s">
        <v>30</v>
      </c>
      <c r="F17" s="47" t="s">
        <v>30</v>
      </c>
      <c r="G17" s="47" t="s">
        <v>30</v>
      </c>
      <c r="H17" s="47" t="s">
        <v>30</v>
      </c>
      <c r="I17" s="47" t="s">
        <v>30</v>
      </c>
      <c r="J17" s="47" t="s">
        <v>30</v>
      </c>
      <c r="K17" s="48" t="s">
        <v>30</v>
      </c>
      <c r="L17" s="46" t="s">
        <v>30</v>
      </c>
      <c r="M17" s="49" t="s">
        <v>30</v>
      </c>
      <c r="N17" s="49" t="s">
        <v>30</v>
      </c>
      <c r="O17" s="50" t="s">
        <v>37</v>
      </c>
      <c r="P17" s="51"/>
    </row>
    <row r="18" customFormat="false" ht="16.5" hidden="false" customHeight="true" outlineLevel="0" collapsed="false">
      <c r="A18" s="45" t="s">
        <v>38</v>
      </c>
      <c r="B18" s="43"/>
      <c r="C18" s="43"/>
      <c r="D18" s="46" t="n">
        <v>53</v>
      </c>
      <c r="E18" s="46" t="n">
        <v>231921000</v>
      </c>
      <c r="F18" s="47" t="n">
        <v>771</v>
      </c>
      <c r="G18" s="46" t="n">
        <v>64</v>
      </c>
      <c r="H18" s="46" t="n">
        <v>376581000</v>
      </c>
      <c r="I18" s="47" t="n">
        <v>1186</v>
      </c>
      <c r="J18" s="47" t="n">
        <v>69</v>
      </c>
      <c r="K18" s="48" t="n">
        <v>387021000</v>
      </c>
      <c r="L18" s="46" t="n">
        <v>1219</v>
      </c>
      <c r="M18" s="49" t="n">
        <f aca="false">(G18-D18)/G18*100</f>
        <v>17.1875</v>
      </c>
      <c r="N18" s="49" t="n">
        <f aca="false">(J18-G18)/J18*100</f>
        <v>7.2463768115942</v>
      </c>
      <c r="O18" s="50" t="s">
        <v>39</v>
      </c>
      <c r="P18" s="51"/>
    </row>
    <row r="19" customFormat="false" ht="16.5" hidden="false" customHeight="true" outlineLevel="0" collapsed="false">
      <c r="A19" s="45" t="s">
        <v>40</v>
      </c>
      <c r="B19" s="43"/>
      <c r="C19" s="43"/>
      <c r="D19" s="46" t="n">
        <v>26</v>
      </c>
      <c r="E19" s="46" t="n">
        <v>54633000</v>
      </c>
      <c r="F19" s="47" t="n">
        <v>598</v>
      </c>
      <c r="G19" s="46" t="n">
        <v>34</v>
      </c>
      <c r="H19" s="46" t="n">
        <v>99563000</v>
      </c>
      <c r="I19" s="47" t="n">
        <v>680</v>
      </c>
      <c r="J19" s="47" t="n">
        <v>40</v>
      </c>
      <c r="K19" s="48" t="n">
        <v>109103000</v>
      </c>
      <c r="L19" s="46" t="n">
        <v>729</v>
      </c>
      <c r="M19" s="49" t="n">
        <f aca="false">(G19-D19)/G19*100</f>
        <v>23.5294117647059</v>
      </c>
      <c r="N19" s="49" t="n">
        <f aca="false">(J19-G19)/J19*100</f>
        <v>15</v>
      </c>
      <c r="O19" s="50" t="s">
        <v>41</v>
      </c>
      <c r="P19" s="51"/>
    </row>
    <row r="20" customFormat="false" ht="16.5" hidden="false" customHeight="true" outlineLevel="0" collapsed="false">
      <c r="A20" s="45" t="s">
        <v>42</v>
      </c>
      <c r="B20" s="43"/>
      <c r="C20" s="43"/>
      <c r="D20" s="46" t="n">
        <v>6</v>
      </c>
      <c r="E20" s="46" t="n">
        <v>19860000</v>
      </c>
      <c r="F20" s="47" t="n">
        <v>53</v>
      </c>
      <c r="G20" s="46" t="n">
        <v>6</v>
      </c>
      <c r="H20" s="46" t="n">
        <v>19860000</v>
      </c>
      <c r="I20" s="47" t="n">
        <v>53</v>
      </c>
      <c r="J20" s="47" t="n">
        <v>7</v>
      </c>
      <c r="K20" s="48" t="n">
        <v>20454000</v>
      </c>
      <c r="L20" s="46" t="n">
        <v>58</v>
      </c>
      <c r="M20" s="49" t="s">
        <v>30</v>
      </c>
      <c r="N20" s="49" t="n">
        <f aca="false">(J20-G20)/J20*100</f>
        <v>14.2857142857143</v>
      </c>
      <c r="O20" s="50" t="s">
        <v>43</v>
      </c>
      <c r="P20" s="51"/>
    </row>
    <row r="21" customFormat="false" ht="16.5" hidden="false" customHeight="true" outlineLevel="0" collapsed="false">
      <c r="A21" s="45" t="s">
        <v>44</v>
      </c>
      <c r="B21" s="43"/>
      <c r="C21" s="43"/>
      <c r="D21" s="46" t="n">
        <v>4</v>
      </c>
      <c r="E21" s="46" t="n">
        <v>26800000</v>
      </c>
      <c r="F21" s="47" t="n">
        <v>25</v>
      </c>
      <c r="G21" s="46" t="n">
        <v>4</v>
      </c>
      <c r="H21" s="46" t="n">
        <v>26800000</v>
      </c>
      <c r="I21" s="47" t="n">
        <v>25</v>
      </c>
      <c r="J21" s="47" t="n">
        <v>4</v>
      </c>
      <c r="K21" s="48" t="n">
        <v>26800000</v>
      </c>
      <c r="L21" s="46" t="n">
        <v>25</v>
      </c>
      <c r="M21" s="49" t="s">
        <v>30</v>
      </c>
      <c r="N21" s="49" t="s">
        <v>30</v>
      </c>
      <c r="O21" s="50" t="s">
        <v>45</v>
      </c>
      <c r="P21" s="51"/>
    </row>
    <row r="22" customFormat="false" ht="16.5" hidden="false" customHeight="true" outlineLevel="0" collapsed="false">
      <c r="A22" s="45" t="s">
        <v>46</v>
      </c>
      <c r="B22" s="43"/>
      <c r="C22" s="43"/>
      <c r="D22" s="46" t="n">
        <v>1</v>
      </c>
      <c r="E22" s="46" t="n">
        <v>30750000</v>
      </c>
      <c r="F22" s="47" t="n">
        <v>70</v>
      </c>
      <c r="G22" s="46" t="n">
        <v>2</v>
      </c>
      <c r="H22" s="46" t="n">
        <v>37050000</v>
      </c>
      <c r="I22" s="47" t="n">
        <v>75</v>
      </c>
      <c r="J22" s="47" t="n">
        <v>2</v>
      </c>
      <c r="K22" s="48" t="n">
        <v>37050000</v>
      </c>
      <c r="L22" s="46" t="n">
        <v>75</v>
      </c>
      <c r="M22" s="49" t="s">
        <v>30</v>
      </c>
      <c r="N22" s="49" t="s">
        <v>30</v>
      </c>
      <c r="O22" s="50" t="s">
        <v>47</v>
      </c>
      <c r="P22" s="51"/>
    </row>
    <row r="23" customFormat="false" ht="16.5" hidden="false" customHeight="true" outlineLevel="0" collapsed="false">
      <c r="A23" s="45" t="s">
        <v>48</v>
      </c>
      <c r="B23" s="2"/>
      <c r="C23" s="2"/>
      <c r="D23" s="46" t="n">
        <v>4</v>
      </c>
      <c r="E23" s="46" t="n">
        <v>107615000</v>
      </c>
      <c r="F23" s="47" t="n">
        <v>47</v>
      </c>
      <c r="G23" s="46" t="n">
        <v>6</v>
      </c>
      <c r="H23" s="46" t="n">
        <v>143675000</v>
      </c>
      <c r="I23" s="47" t="n">
        <v>62</v>
      </c>
      <c r="J23" s="47" t="n">
        <v>7</v>
      </c>
      <c r="K23" s="48" t="n">
        <v>148675000</v>
      </c>
      <c r="L23" s="46" t="n">
        <v>70</v>
      </c>
      <c r="M23" s="49" t="n">
        <f aca="false">(G23-D23)/G23*100</f>
        <v>33.3333333333333</v>
      </c>
      <c r="N23" s="49" t="n">
        <f aca="false">(J23-G23)/J23*100</f>
        <v>14.2857142857143</v>
      </c>
      <c r="O23" s="50" t="s">
        <v>49</v>
      </c>
      <c r="P23" s="51"/>
    </row>
    <row r="24" customFormat="false" ht="16.5" hidden="false" customHeight="true" outlineLevel="0" collapsed="false">
      <c r="A24" s="45" t="s">
        <v>50</v>
      </c>
      <c r="B24" s="2"/>
      <c r="C24" s="2"/>
      <c r="D24" s="46" t="n">
        <v>7</v>
      </c>
      <c r="E24" s="46" t="n">
        <v>128122000</v>
      </c>
      <c r="F24" s="47" t="n">
        <v>920</v>
      </c>
      <c r="G24" s="46" t="n">
        <v>7</v>
      </c>
      <c r="H24" s="46" t="n">
        <v>128122000</v>
      </c>
      <c r="I24" s="47" t="n">
        <v>920</v>
      </c>
      <c r="J24" s="47" t="n">
        <v>8</v>
      </c>
      <c r="K24" s="48" t="n">
        <v>153522000</v>
      </c>
      <c r="L24" s="46" t="n">
        <v>946</v>
      </c>
      <c r="M24" s="49" t="s">
        <v>30</v>
      </c>
      <c r="N24" s="49" t="n">
        <f aca="false">(J24-G24)/J24*100</f>
        <v>12.5</v>
      </c>
      <c r="O24" s="50" t="s">
        <v>51</v>
      </c>
      <c r="P24" s="51"/>
    </row>
    <row r="25" customFormat="false" ht="16.5" hidden="false" customHeight="true" outlineLevel="0" collapsed="false">
      <c r="A25" s="45" t="s">
        <v>52</v>
      </c>
      <c r="B25" s="2"/>
      <c r="C25" s="2"/>
      <c r="D25" s="46" t="n">
        <v>14</v>
      </c>
      <c r="E25" s="46" t="n">
        <v>75860000</v>
      </c>
      <c r="F25" s="47" t="n">
        <v>334</v>
      </c>
      <c r="G25" s="46" t="n">
        <v>18</v>
      </c>
      <c r="H25" s="46" t="n">
        <v>154770001</v>
      </c>
      <c r="I25" s="47" t="n">
        <v>428</v>
      </c>
      <c r="J25" s="47" t="n">
        <v>21</v>
      </c>
      <c r="K25" s="48" t="n">
        <v>157060001</v>
      </c>
      <c r="L25" s="46" t="n">
        <v>456</v>
      </c>
      <c r="M25" s="49" t="n">
        <f aca="false">(G25-D25)/G25*100</f>
        <v>22.2222222222222</v>
      </c>
      <c r="N25" s="49" t="n">
        <f aca="false">(J25-G25)/J25*100</f>
        <v>14.2857142857143</v>
      </c>
      <c r="O25" s="50" t="s">
        <v>53</v>
      </c>
      <c r="P25" s="51"/>
    </row>
    <row r="26" customFormat="false" ht="16.5" hidden="false" customHeight="true" outlineLevel="0" collapsed="false">
      <c r="A26" s="45" t="s">
        <v>54</v>
      </c>
      <c r="B26" s="2"/>
      <c r="C26" s="2"/>
      <c r="D26" s="46" t="n">
        <v>144</v>
      </c>
      <c r="E26" s="46" t="n">
        <v>989297750</v>
      </c>
      <c r="F26" s="47" t="n">
        <v>1393</v>
      </c>
      <c r="G26" s="46" t="n">
        <v>162</v>
      </c>
      <c r="H26" s="46" t="n">
        <v>1049599750</v>
      </c>
      <c r="I26" s="47" t="n">
        <v>1493</v>
      </c>
      <c r="J26" s="47" t="n">
        <v>172</v>
      </c>
      <c r="K26" s="48" t="n">
        <v>1075120750</v>
      </c>
      <c r="L26" s="46" t="n">
        <v>1664</v>
      </c>
      <c r="M26" s="49" t="n">
        <f aca="false">(G26-D26)/G26*100</f>
        <v>11.1111111111111</v>
      </c>
      <c r="N26" s="49" t="n">
        <f aca="false">(J26-G26)/J26*100</f>
        <v>5.81395348837209</v>
      </c>
      <c r="O26" s="50" t="s">
        <v>55</v>
      </c>
      <c r="P26" s="51"/>
    </row>
    <row r="27" customFormat="false" ht="16.5" hidden="false" customHeight="true" outlineLevel="0" collapsed="false">
      <c r="A27" s="45" t="s">
        <v>56</v>
      </c>
      <c r="B27" s="2"/>
      <c r="C27" s="2"/>
      <c r="D27" s="46" t="n">
        <v>2</v>
      </c>
      <c r="E27" s="46" t="n">
        <v>413500000</v>
      </c>
      <c r="F27" s="47" t="n">
        <v>189</v>
      </c>
      <c r="G27" s="46" t="n">
        <v>2</v>
      </c>
      <c r="H27" s="46" t="n">
        <v>413500000</v>
      </c>
      <c r="I27" s="47" t="n">
        <v>189</v>
      </c>
      <c r="J27" s="47" t="n">
        <v>2</v>
      </c>
      <c r="K27" s="48" t="n">
        <v>413500000</v>
      </c>
      <c r="L27" s="46" t="n">
        <v>189</v>
      </c>
      <c r="M27" s="49" t="s">
        <v>30</v>
      </c>
      <c r="N27" s="49" t="s">
        <v>30</v>
      </c>
      <c r="O27" s="50" t="s">
        <v>57</v>
      </c>
      <c r="P27" s="51"/>
    </row>
    <row r="28" customFormat="false" ht="16.5" hidden="false" customHeight="true" outlineLevel="0" collapsed="false">
      <c r="A28" s="45" t="s">
        <v>58</v>
      </c>
      <c r="B28" s="2"/>
      <c r="C28" s="2"/>
      <c r="D28" s="46" t="n">
        <v>95</v>
      </c>
      <c r="E28" s="46" t="n">
        <v>195767358</v>
      </c>
      <c r="F28" s="47" t="n">
        <v>627</v>
      </c>
      <c r="G28" s="46" t="n">
        <v>110</v>
      </c>
      <c r="H28" s="46" t="n">
        <v>250928358</v>
      </c>
      <c r="I28" s="47" t="n">
        <v>736</v>
      </c>
      <c r="J28" s="47" t="n">
        <v>126</v>
      </c>
      <c r="K28" s="48" t="n">
        <v>291478358</v>
      </c>
      <c r="L28" s="46" t="n">
        <v>828</v>
      </c>
      <c r="M28" s="49" t="n">
        <f aca="false">(G28-D28)/G28*100</f>
        <v>13.6363636363636</v>
      </c>
      <c r="N28" s="49" t="n">
        <f aca="false">(J28-G28)/J28*100</f>
        <v>12.6984126984127</v>
      </c>
      <c r="O28" s="50" t="s">
        <v>59</v>
      </c>
      <c r="P28" s="51"/>
    </row>
    <row r="29" customFormat="false" ht="16.5" hidden="false" customHeight="true" outlineLevel="0" collapsed="false">
      <c r="A29" s="45" t="s">
        <v>60</v>
      </c>
      <c r="B29" s="2"/>
      <c r="C29" s="2"/>
      <c r="D29" s="46" t="n">
        <v>54</v>
      </c>
      <c r="E29" s="46" t="n">
        <v>130983900</v>
      </c>
      <c r="F29" s="47" t="n">
        <v>286</v>
      </c>
      <c r="G29" s="46" t="n">
        <v>57</v>
      </c>
      <c r="H29" s="46" t="n">
        <v>134843900</v>
      </c>
      <c r="I29" s="47" t="n">
        <v>295</v>
      </c>
      <c r="J29" s="47" t="n">
        <v>59</v>
      </c>
      <c r="K29" s="48" t="n">
        <v>140043900</v>
      </c>
      <c r="L29" s="46" t="n">
        <v>309</v>
      </c>
      <c r="M29" s="49" t="n">
        <f aca="false">(G29-D29)/G29*100</f>
        <v>5.26315789473684</v>
      </c>
      <c r="N29" s="49" t="n">
        <f aca="false">(J29-G29)/J29*100</f>
        <v>3.38983050847458</v>
      </c>
      <c r="O29" s="50" t="s">
        <v>61</v>
      </c>
      <c r="P29" s="51"/>
    </row>
    <row r="30" customFormat="false" ht="16.5" hidden="false" customHeight="true" outlineLevel="0" collapsed="false">
      <c r="A30" s="45" t="s">
        <v>62</v>
      </c>
      <c r="B30" s="2"/>
      <c r="C30" s="2"/>
      <c r="D30" s="46" t="n">
        <v>9</v>
      </c>
      <c r="E30" s="46" t="n">
        <v>289370234</v>
      </c>
      <c r="F30" s="47" t="n">
        <v>1558</v>
      </c>
      <c r="G30" s="46" t="n">
        <v>10</v>
      </c>
      <c r="H30" s="46" t="n">
        <v>326370234</v>
      </c>
      <c r="I30" s="47" t="n">
        <v>1910</v>
      </c>
      <c r="J30" s="47" t="n">
        <v>10</v>
      </c>
      <c r="K30" s="48" t="n">
        <v>326370234</v>
      </c>
      <c r="L30" s="46" t="n">
        <v>1910</v>
      </c>
      <c r="M30" s="49" t="n">
        <f aca="false">(G30-D30)/G30*100</f>
        <v>10</v>
      </c>
      <c r="N30" s="49" t="s">
        <v>30</v>
      </c>
      <c r="O30" s="50" t="s">
        <v>63</v>
      </c>
      <c r="P30" s="51"/>
    </row>
    <row r="31" customFormat="false" ht="16.5" hidden="false" customHeight="true" outlineLevel="0" collapsed="false">
      <c r="A31" s="45" t="s">
        <v>64</v>
      </c>
      <c r="B31" s="2"/>
      <c r="C31" s="2"/>
      <c r="D31" s="46" t="n">
        <v>187</v>
      </c>
      <c r="E31" s="46" t="n">
        <v>953282900</v>
      </c>
      <c r="F31" s="47" t="n">
        <v>1592</v>
      </c>
      <c r="G31" s="46" t="n">
        <v>207</v>
      </c>
      <c r="H31" s="46" t="n">
        <v>991634900</v>
      </c>
      <c r="I31" s="47" t="n">
        <v>1699</v>
      </c>
      <c r="J31" s="47" t="n">
        <v>221</v>
      </c>
      <c r="K31" s="48" t="n">
        <v>1210449900</v>
      </c>
      <c r="L31" s="46" t="n">
        <v>1886</v>
      </c>
      <c r="M31" s="49" t="n">
        <f aca="false">(G31-D31)/G31*100</f>
        <v>9.66183574879227</v>
      </c>
      <c r="N31" s="49" t="n">
        <f aca="false">(J31-G31)/J31*100</f>
        <v>6.33484162895928</v>
      </c>
      <c r="O31" s="50" t="s">
        <v>65</v>
      </c>
      <c r="P31" s="51"/>
    </row>
    <row r="32" customFormat="false" ht="16.5" hidden="false" customHeight="true" outlineLevel="0" collapsed="false">
      <c r="A32" s="52" t="s">
        <v>66</v>
      </c>
      <c r="B32" s="52"/>
      <c r="C32" s="52"/>
      <c r="D32" s="53" t="n">
        <v>240</v>
      </c>
      <c r="E32" s="53" t="n">
        <v>901319785</v>
      </c>
      <c r="F32" s="54" t="n">
        <v>2901</v>
      </c>
      <c r="G32" s="53" t="n">
        <v>240</v>
      </c>
      <c r="H32" s="53" t="n">
        <v>901319785</v>
      </c>
      <c r="I32" s="54" t="n">
        <v>2901</v>
      </c>
      <c r="J32" s="54" t="n">
        <v>244</v>
      </c>
      <c r="K32" s="55" t="n">
        <v>1453799785</v>
      </c>
      <c r="L32" s="53" t="n">
        <v>2960</v>
      </c>
      <c r="M32" s="56" t="s">
        <v>30</v>
      </c>
      <c r="N32" s="56" t="n">
        <f aca="false">(J32-G32)/J32*100</f>
        <v>1.63934426229508</v>
      </c>
      <c r="O32" s="57" t="s">
        <v>67</v>
      </c>
      <c r="P32" s="58"/>
      <c r="T32" s="2"/>
      <c r="U32" s="2"/>
    </row>
    <row r="33" customFormat="false" ht="17.25" hidden="false" customHeight="true" outlineLevel="0" collapsed="false">
      <c r="A33" s="59" t="s">
        <v>68</v>
      </c>
      <c r="G33" s="1" t="s">
        <v>69</v>
      </c>
      <c r="P33" s="60"/>
      <c r="T33" s="2"/>
      <c r="U33" s="2"/>
    </row>
    <row r="34" customFormat="false" ht="16.5" hidden="false" customHeight="false" outlineLevel="0" collapsed="false">
      <c r="A34" s="2"/>
      <c r="O34" s="61"/>
      <c r="P34" s="61"/>
      <c r="T34" s="2"/>
      <c r="U34" s="2"/>
    </row>
  </sheetData>
  <mergeCells count="12">
    <mergeCell ref="A3:C10"/>
    <mergeCell ref="M3:N3"/>
    <mergeCell ref="O3:P10"/>
    <mergeCell ref="D4:F4"/>
    <mergeCell ref="G4:I4"/>
    <mergeCell ref="J4:L4"/>
    <mergeCell ref="M4:N4"/>
    <mergeCell ref="D5:F5"/>
    <mergeCell ref="G5:I5"/>
    <mergeCell ref="J5:L5"/>
    <mergeCell ref="M5:N5"/>
    <mergeCell ref="A11:C11"/>
  </mergeCells>
  <printOptions headings="false" gridLines="false" gridLinesSet="true" horizontalCentered="false" verticalCentered="false"/>
  <pageMargins left="0.65" right="0.490277777777778" top="0.7875" bottom="0.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04:58Z</cp:lastPrinted>
  <dcterms:modified xsi:type="dcterms:W3CDTF">2009-03-29T04:57:55Z</dcterms:modified>
  <cp:revision>0</cp:revision>
  <dc:subject/>
  <dc:title/>
</cp:coreProperties>
</file>