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INDUSTRIAL ESTABLISHMENTS, CAPITAL AND EMPLOYEES BY DISTRICT NAKHONSAWAN PROVINCE :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แม่เปิน</t>
  </si>
  <si>
    <t xml:space="preserve">  Mae Pern</t>
  </si>
  <si>
    <t xml:space="preserve">    ชุมตาบง</t>
  </si>
  <si>
    <t xml:space="preserve">-</t>
  </si>
  <si>
    <t xml:space="preserve">  Chum Ta Bo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 :  Nakhon Sawan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42"/>
    <col collapsed="false" customWidth="true" hidden="false" outlineLevel="0" max="5" min="5" style="1" width="23.28"/>
    <col collapsed="false" customWidth="true" hidden="false" outlineLevel="0" max="6" min="6" style="1" width="24.71"/>
    <col collapsed="false" customWidth="true" hidden="false" outlineLevel="0" max="9" min="7" style="1" width="17.28"/>
    <col collapsed="false" customWidth="true" hidden="false" outlineLevel="0" max="10" min="10" style="1" width="28.14"/>
    <col collapsed="false" customWidth="true" hidden="tru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 t="s">
        <v>6</v>
      </c>
      <c r="H4" s="10"/>
      <c r="I4" s="10"/>
      <c r="J4" s="9"/>
      <c r="K4" s="11"/>
      <c r="L4" s="11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7" t="s">
        <v>11</v>
      </c>
      <c r="K5" s="11"/>
      <c r="L5" s="11"/>
    </row>
    <row r="6" s="12" customFormat="true" ht="21" hidden="false" customHeight="true" outlineLevel="0" collapsed="false">
      <c r="A6" s="13"/>
      <c r="B6" s="13"/>
      <c r="C6" s="13"/>
      <c r="D6" s="13"/>
      <c r="E6" s="15" t="s">
        <v>12</v>
      </c>
      <c r="F6" s="15" t="s">
        <v>13</v>
      </c>
      <c r="G6" s="14" t="s">
        <v>14</v>
      </c>
      <c r="H6" s="14" t="s">
        <v>15</v>
      </c>
      <c r="I6" s="14" t="s">
        <v>16</v>
      </c>
      <c r="J6" s="17"/>
      <c r="K6" s="11"/>
      <c r="L6" s="11"/>
    </row>
    <row r="7" s="12" customFormat="true" ht="21" hidden="false" customHeight="true" outlineLevel="0" collapsed="false">
      <c r="A7" s="18"/>
      <c r="B7" s="18"/>
      <c r="C7" s="18"/>
      <c r="D7" s="18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8"/>
      <c r="K7" s="11"/>
      <c r="L7" s="11"/>
    </row>
    <row r="8" s="11" customFormat="true" ht="24" hidden="false" customHeight="true" outlineLevel="0" collapsed="false">
      <c r="A8" s="19" t="s">
        <v>22</v>
      </c>
      <c r="B8" s="19"/>
      <c r="C8" s="19"/>
      <c r="D8" s="19"/>
      <c r="E8" s="20" t="n">
        <f aca="false">SUM(E9:E23)</f>
        <v>1306</v>
      </c>
      <c r="F8" s="21" t="n">
        <f aca="false">SUM(F9:F23)</f>
        <v>39785645405</v>
      </c>
      <c r="G8" s="21" t="n">
        <f aca="false">SUM(G9:G23)</f>
        <v>25370</v>
      </c>
      <c r="H8" s="21" t="n">
        <f aca="false">SUM(H9:H23)</f>
        <v>13820</v>
      </c>
      <c r="I8" s="22" t="n">
        <f aca="false">SUM(I9:I23)</f>
        <v>11550</v>
      </c>
      <c r="J8" s="23" t="s">
        <v>19</v>
      </c>
      <c r="K8" s="23"/>
      <c r="L8" s="8"/>
    </row>
    <row r="9" customFormat="false" ht="21" hidden="false" customHeight="false" outlineLevel="0" collapsed="false">
      <c r="A9" s="24" t="s">
        <v>23</v>
      </c>
      <c r="B9" s="25"/>
      <c r="C9" s="25"/>
      <c r="D9" s="25"/>
      <c r="E9" s="26" t="n">
        <v>387</v>
      </c>
      <c r="F9" s="27" t="n">
        <v>9481261747</v>
      </c>
      <c r="G9" s="27" t="n">
        <f aca="false">SUM(H9:I9)</f>
        <v>10725</v>
      </c>
      <c r="H9" s="27" t="n">
        <v>5467</v>
      </c>
      <c r="I9" s="27" t="n">
        <v>5258</v>
      </c>
      <c r="J9" s="28" t="s">
        <v>24</v>
      </c>
      <c r="K9" s="29"/>
      <c r="L9" s="29"/>
    </row>
    <row r="10" customFormat="false" ht="21" hidden="false" customHeight="false" outlineLevel="0" collapsed="false">
      <c r="A10" s="24" t="s">
        <v>25</v>
      </c>
      <c r="B10" s="25"/>
      <c r="C10" s="25"/>
      <c r="D10" s="25"/>
      <c r="E10" s="26" t="n">
        <v>29</v>
      </c>
      <c r="F10" s="27" t="n">
        <v>360934000</v>
      </c>
      <c r="G10" s="27" t="n">
        <f aca="false">SUM(H10:I10)</f>
        <v>534</v>
      </c>
      <c r="H10" s="27" t="n">
        <v>356</v>
      </c>
      <c r="I10" s="27" t="n">
        <v>178</v>
      </c>
      <c r="J10" s="28" t="s">
        <v>26</v>
      </c>
      <c r="K10" s="29"/>
      <c r="L10" s="29"/>
    </row>
    <row r="11" customFormat="false" ht="21" hidden="false" customHeight="false" outlineLevel="0" collapsed="false">
      <c r="A11" s="24" t="s">
        <v>27</v>
      </c>
      <c r="B11" s="25"/>
      <c r="C11" s="25"/>
      <c r="D11" s="25"/>
      <c r="E11" s="26" t="n">
        <v>51</v>
      </c>
      <c r="F11" s="27" t="n">
        <v>331007800</v>
      </c>
      <c r="G11" s="27" t="n">
        <f aca="false">SUM(H11:I11)</f>
        <v>294</v>
      </c>
      <c r="H11" s="27" t="n">
        <v>250</v>
      </c>
      <c r="I11" s="27" t="n">
        <v>44</v>
      </c>
      <c r="J11" s="28" t="s">
        <v>28</v>
      </c>
      <c r="K11" s="29"/>
      <c r="L11" s="11"/>
    </row>
    <row r="12" customFormat="false" ht="21" hidden="false" customHeight="false" outlineLevel="0" collapsed="false">
      <c r="A12" s="24" t="s">
        <v>29</v>
      </c>
      <c r="B12" s="25"/>
      <c r="C12" s="25"/>
      <c r="D12" s="25"/>
      <c r="E12" s="26" t="n">
        <v>90</v>
      </c>
      <c r="F12" s="27" t="n">
        <v>976022348</v>
      </c>
      <c r="G12" s="27" t="n">
        <f aca="false">SUM(H12:I12)</f>
        <v>1043</v>
      </c>
      <c r="H12" s="27" t="n">
        <v>754</v>
      </c>
      <c r="I12" s="27" t="n">
        <v>289</v>
      </c>
      <c r="J12" s="28" t="s">
        <v>30</v>
      </c>
      <c r="K12" s="29"/>
      <c r="L12" s="11"/>
    </row>
    <row r="13" customFormat="false" ht="21" hidden="false" customHeight="false" outlineLevel="0" collapsed="false">
      <c r="A13" s="24" t="s">
        <v>31</v>
      </c>
      <c r="B13" s="25"/>
      <c r="C13" s="25"/>
      <c r="D13" s="25"/>
      <c r="E13" s="26" t="n">
        <v>99</v>
      </c>
      <c r="F13" s="27" t="n">
        <v>948564500</v>
      </c>
      <c r="G13" s="27" t="n">
        <f aca="false">SUM(H13:I13)</f>
        <v>647</v>
      </c>
      <c r="H13" s="27" t="n">
        <v>535</v>
      </c>
      <c r="I13" s="27" t="n">
        <v>112</v>
      </c>
      <c r="J13" s="28" t="s">
        <v>32</v>
      </c>
      <c r="K13" s="29"/>
      <c r="L13" s="11"/>
    </row>
    <row r="14" customFormat="false" ht="21" hidden="false" customHeight="false" outlineLevel="0" collapsed="false">
      <c r="A14" s="24" t="s">
        <v>33</v>
      </c>
      <c r="B14" s="25"/>
      <c r="C14" s="25"/>
      <c r="D14" s="25"/>
      <c r="E14" s="26" t="n">
        <v>19</v>
      </c>
      <c r="F14" s="27" t="n">
        <v>442810560</v>
      </c>
      <c r="G14" s="27" t="n">
        <f aca="false">SUM(H14:I14)</f>
        <v>758</v>
      </c>
      <c r="H14" s="27" t="n">
        <v>574</v>
      </c>
      <c r="I14" s="27" t="n">
        <v>184</v>
      </c>
      <c r="J14" s="28" t="s">
        <v>34</v>
      </c>
      <c r="K14" s="29"/>
      <c r="L14" s="11"/>
    </row>
    <row r="15" customFormat="false" ht="21" hidden="false" customHeight="false" outlineLevel="0" collapsed="false">
      <c r="A15" s="24" t="s">
        <v>35</v>
      </c>
      <c r="B15" s="25"/>
      <c r="C15" s="25"/>
      <c r="D15" s="25"/>
      <c r="E15" s="26" t="n">
        <v>132</v>
      </c>
      <c r="F15" s="27" t="n">
        <v>10238063559</v>
      </c>
      <c r="G15" s="27" t="n">
        <f aca="false">SUM(H15:I15)</f>
        <v>3489</v>
      </c>
      <c r="H15" s="27" t="n">
        <v>2634</v>
      </c>
      <c r="I15" s="27" t="n">
        <v>855</v>
      </c>
      <c r="J15" s="28" t="s">
        <v>36</v>
      </c>
      <c r="K15" s="29"/>
      <c r="L15" s="11"/>
    </row>
    <row r="16" customFormat="false" ht="21" hidden="false" customHeight="false" outlineLevel="0" collapsed="false">
      <c r="A16" s="24" t="s">
        <v>37</v>
      </c>
      <c r="B16" s="25"/>
      <c r="C16" s="25"/>
      <c r="D16" s="25"/>
      <c r="E16" s="26" t="n">
        <v>88</v>
      </c>
      <c r="F16" s="27" t="n">
        <v>934056500</v>
      </c>
      <c r="G16" s="27" t="n">
        <f aca="false">SUM(H16:I16)</f>
        <v>638</v>
      </c>
      <c r="H16" s="27" t="n">
        <v>507</v>
      </c>
      <c r="I16" s="27" t="n">
        <v>131</v>
      </c>
      <c r="J16" s="28" t="s">
        <v>38</v>
      </c>
      <c r="K16" s="29"/>
      <c r="L16" s="11"/>
    </row>
    <row r="17" customFormat="false" ht="21" hidden="false" customHeight="false" outlineLevel="0" collapsed="false">
      <c r="A17" s="24" t="s">
        <v>39</v>
      </c>
      <c r="B17" s="25"/>
      <c r="C17" s="25"/>
      <c r="D17" s="25"/>
      <c r="E17" s="26" t="n">
        <v>59</v>
      </c>
      <c r="F17" s="27" t="n">
        <v>313580250</v>
      </c>
      <c r="G17" s="27" t="n">
        <f aca="false">SUM(H17:I17)</f>
        <v>253</v>
      </c>
      <c r="H17" s="27" t="n">
        <v>220</v>
      </c>
      <c r="I17" s="27" t="n">
        <v>33</v>
      </c>
      <c r="J17" s="28" t="s">
        <v>40</v>
      </c>
      <c r="K17" s="29"/>
      <c r="L17" s="11"/>
    </row>
    <row r="18" customFormat="false" ht="21" hidden="false" customHeight="false" outlineLevel="0" collapsed="false">
      <c r="A18" s="24" t="s">
        <v>41</v>
      </c>
      <c r="B18" s="25"/>
      <c r="C18" s="25"/>
      <c r="D18" s="25"/>
      <c r="E18" s="26" t="n">
        <v>101</v>
      </c>
      <c r="F18" s="27" t="n">
        <v>14255223182</v>
      </c>
      <c r="G18" s="27" t="n">
        <f aca="false">SUM(H18:I18)</f>
        <v>2697</v>
      </c>
      <c r="H18" s="27" t="n">
        <v>1089</v>
      </c>
      <c r="I18" s="27" t="n">
        <v>1608</v>
      </c>
      <c r="J18" s="28" t="s">
        <v>42</v>
      </c>
      <c r="K18" s="29"/>
      <c r="L18" s="11"/>
    </row>
    <row r="19" customFormat="false" ht="21" hidden="false" customHeight="false" outlineLevel="0" collapsed="false">
      <c r="A19" s="24" t="s">
        <v>43</v>
      </c>
      <c r="B19" s="25"/>
      <c r="C19" s="25"/>
      <c r="D19" s="25"/>
      <c r="E19" s="26" t="n">
        <v>187</v>
      </c>
      <c r="F19" s="27" t="n">
        <v>1061625393</v>
      </c>
      <c r="G19" s="27" t="n">
        <f aca="false">SUM(H19:I19)</f>
        <v>3548</v>
      </c>
      <c r="H19" s="27" t="n">
        <v>1056</v>
      </c>
      <c r="I19" s="27" t="n">
        <v>2492</v>
      </c>
      <c r="J19" s="28" t="s">
        <v>44</v>
      </c>
      <c r="K19" s="29"/>
      <c r="L19" s="11"/>
    </row>
    <row r="20" customFormat="false" ht="21.75" hidden="false" customHeight="true" outlineLevel="0" collapsed="false">
      <c r="A20" s="24" t="s">
        <v>45</v>
      </c>
      <c r="B20" s="25"/>
      <c r="C20" s="25"/>
      <c r="D20" s="25"/>
      <c r="E20" s="26" t="n">
        <v>36</v>
      </c>
      <c r="F20" s="27" t="n">
        <v>323488566</v>
      </c>
      <c r="G20" s="27" t="n">
        <f aca="false">SUM(H20:I20)</f>
        <v>630</v>
      </c>
      <c r="H20" s="27" t="n">
        <v>274</v>
      </c>
      <c r="I20" s="27" t="n">
        <v>356</v>
      </c>
      <c r="J20" s="28" t="s">
        <v>46</v>
      </c>
      <c r="K20" s="29"/>
      <c r="L20" s="11"/>
    </row>
    <row r="21" customFormat="false" ht="21" hidden="false" customHeight="false" outlineLevel="0" collapsed="false">
      <c r="A21" s="24" t="s">
        <v>47</v>
      </c>
      <c r="B21" s="25"/>
      <c r="C21" s="25"/>
      <c r="D21" s="25"/>
      <c r="E21" s="26" t="n">
        <v>16</v>
      </c>
      <c r="F21" s="27" t="n">
        <v>65487000</v>
      </c>
      <c r="G21" s="27" t="n">
        <f aca="false">SUM(H21:I21)</f>
        <v>77</v>
      </c>
      <c r="H21" s="27" t="n">
        <v>68</v>
      </c>
      <c r="I21" s="27" t="n">
        <v>9</v>
      </c>
      <c r="J21" s="28" t="s">
        <v>48</v>
      </c>
      <c r="K21" s="29"/>
      <c r="L21" s="11"/>
    </row>
    <row r="22" customFormat="false" ht="21" hidden="false" customHeight="false" outlineLevel="0" collapsed="false">
      <c r="A22" s="24" t="s">
        <v>49</v>
      </c>
      <c r="B22" s="25"/>
      <c r="C22" s="25"/>
      <c r="D22" s="25"/>
      <c r="E22" s="26" t="n">
        <v>6</v>
      </c>
      <c r="F22" s="27" t="n">
        <v>38500000</v>
      </c>
      <c r="G22" s="27" t="n">
        <f aca="false">SUM(H22:I22)</f>
        <v>19</v>
      </c>
      <c r="H22" s="27" t="n">
        <v>18</v>
      </c>
      <c r="I22" s="27" t="n">
        <v>1</v>
      </c>
      <c r="J22" s="28" t="s">
        <v>50</v>
      </c>
      <c r="K22" s="29"/>
      <c r="L22" s="11"/>
    </row>
    <row r="23" customFormat="false" ht="21" hidden="false" customHeight="false" outlineLevel="0" collapsed="false">
      <c r="A23" s="30" t="s">
        <v>51</v>
      </c>
      <c r="B23" s="31"/>
      <c r="C23" s="31"/>
      <c r="D23" s="31"/>
      <c r="E23" s="32" t="n">
        <v>6</v>
      </c>
      <c r="F23" s="33" t="n">
        <v>15020000</v>
      </c>
      <c r="G23" s="33" t="n">
        <f aca="false">SUM(H23:I23)</f>
        <v>18</v>
      </c>
      <c r="H23" s="33" t="n">
        <v>18</v>
      </c>
      <c r="I23" s="33" t="s">
        <v>52</v>
      </c>
      <c r="J23" s="34" t="s">
        <v>53</v>
      </c>
      <c r="K23" s="31"/>
      <c r="L23" s="11"/>
    </row>
    <row r="24" customFormat="false" ht="12.75" hidden="false" customHeight="true" outlineLevel="0" collapsed="false"/>
    <row r="25" s="35" customFormat="true" ht="17.1" hidden="false" customHeight="true" outlineLevel="0" collapsed="false">
      <c r="B25" s="36" t="s">
        <v>54</v>
      </c>
      <c r="C25" s="36"/>
      <c r="D25" s="36"/>
    </row>
    <row r="26" s="35" customFormat="true" ht="16.5" hidden="false" customHeight="true" outlineLevel="0" collapsed="false">
      <c r="B26" s="37" t="s">
        <v>55</v>
      </c>
      <c r="C26" s="36"/>
      <c r="D26" s="36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1:57:52Z</dcterms:created>
  <dc:creator>Y&amp;K webProgramming</dc:creator>
  <dc:description/>
  <dc:language>en-US</dc:language>
  <cp:lastModifiedBy>Y&amp;K webProgramming</cp:lastModifiedBy>
  <dcterms:modified xsi:type="dcterms:W3CDTF">2010-02-21T01:58:20Z</dcterms:modified>
  <cp:revision>0</cp:revision>
  <dc:subject/>
  <dc:title/>
</cp:coreProperties>
</file>