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52</t>
    </r>
  </si>
  <si>
    <t xml:space="preserve">TABLE</t>
  </si>
  <si>
    <t xml:space="preserve">NUMBER OF NEW VEHICLES REGISTERED UNDER MOTOR VEHICLE ACT BY TYPE OF VEHICLE  : 1999 - 2009</t>
  </si>
  <si>
    <t xml:space="preserve">ประเภทรถ</t>
  </si>
  <si>
    <t xml:space="preserve">         Type of vehicle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     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   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     4    wheeled</t>
  </si>
  <si>
    <t xml:space="preserve">ลากจูง</t>
  </si>
  <si>
    <t xml:space="preserve">       Truck tractor</t>
  </si>
  <si>
    <t xml:space="preserve">พ่วง</t>
  </si>
  <si>
    <t xml:space="preserve">       Trailer</t>
  </si>
  <si>
    <t xml:space="preserve">กึ่งพ่วง</t>
  </si>
  <si>
    <t xml:space="preserve">       Semi-trailer</t>
  </si>
  <si>
    <t xml:space="preserve">อื่น ๆ</t>
  </si>
  <si>
    <t xml:space="preserve">       Other</t>
  </si>
  <si>
    <t xml:space="preserve">Private truck</t>
  </si>
  <si>
    <t xml:space="preserve">      10    wheeled        </t>
  </si>
  <si>
    <t xml:space="preserve">        6    wheeled        </t>
  </si>
  <si>
    <t xml:space="preserve">        4    wheeled        </t>
  </si>
  <si>
    <t xml:space="preserve">        Truck trator        </t>
  </si>
  <si>
    <t xml:space="preserve">        Trailer</t>
  </si>
  <si>
    <t xml:space="preserve">        Semi-trailer</t>
  </si>
  <si>
    <t xml:space="preserve">        Other</t>
  </si>
  <si>
    <t xml:space="preserve">รถขนาดเล็ก</t>
  </si>
  <si>
    <t xml:space="preserve"> Small rural bu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ขนส่งจังหวัดอุดรธานี</t>
    </r>
  </si>
  <si>
    <t xml:space="preserve">Source : Udon Thani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________*\ #,##0_-;\-* #,##0_-;_-* \-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8</xdr:row>
      <xdr:rowOff>38520</xdr:rowOff>
    </xdr:from>
    <xdr:to>
      <xdr:col>17</xdr:col>
      <xdr:colOff>119520</xdr:colOff>
      <xdr:row>29</xdr:row>
      <xdr:rowOff>200160</xdr:rowOff>
    </xdr:to>
    <xdr:sp>
      <xdr:nvSpPr>
        <xdr:cNvPr id="0" name="Text Box 4"/>
        <xdr:cNvSpPr/>
      </xdr:nvSpPr>
      <xdr:spPr>
        <a:xfrm>
          <a:off x="9600480" y="7506000"/>
          <a:ext cx="119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8</xdr:row>
      <xdr:rowOff>38520</xdr:rowOff>
    </xdr:from>
    <xdr:to>
      <xdr:col>18</xdr:col>
      <xdr:colOff>120600</xdr:colOff>
      <xdr:row>29</xdr:row>
      <xdr:rowOff>200160</xdr:rowOff>
    </xdr:to>
    <xdr:sp>
      <xdr:nvSpPr>
        <xdr:cNvPr id="1" name="Text Box 8"/>
        <xdr:cNvSpPr/>
      </xdr:nvSpPr>
      <xdr:spPr>
        <a:xfrm>
          <a:off x="9720000" y="7506000"/>
          <a:ext cx="120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S27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36"/>
    <col collapsed="false" customWidth="true" hidden="false" outlineLevel="0" max="4" min="3" style="2" width="4.49"/>
    <col collapsed="false" customWidth="true" hidden="false" outlineLevel="0" max="5" min="5" style="2" width="2.74"/>
    <col collapsed="false" customWidth="true" hidden="false" outlineLevel="0" max="6" min="6" style="2" width="2.49"/>
    <col collapsed="false" customWidth="false" hidden="false" outlineLevel="0" max="17" min="7" style="2" width="8.99"/>
    <col collapsed="false" customWidth="true" hidden="false" outlineLevel="0" max="18" min="18" style="2" width="1.49"/>
    <col collapsed="false" customWidth="true" hidden="false" outlineLevel="0" max="19" min="19" style="1" width="15.62"/>
  </cols>
  <sheetData>
    <row r="1" customFormat="fals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1" hidden="false" customHeight="false" outlineLevel="0" collapsed="false">
      <c r="A3" s="10"/>
      <c r="B3" s="11" t="s">
        <v>4</v>
      </c>
      <c r="C3" s="11"/>
      <c r="D3" s="11"/>
      <c r="E3" s="11"/>
      <c r="F3" s="11"/>
      <c r="G3" s="12" t="n">
        <v>2542</v>
      </c>
      <c r="H3" s="13" t="n">
        <v>2543</v>
      </c>
      <c r="I3" s="13" t="n">
        <v>2544</v>
      </c>
      <c r="J3" s="13" t="n">
        <v>2545</v>
      </c>
      <c r="K3" s="13" t="n">
        <v>2546</v>
      </c>
      <c r="L3" s="13" t="n">
        <v>2547</v>
      </c>
      <c r="M3" s="13" t="n">
        <v>2548</v>
      </c>
      <c r="N3" s="13" t="n">
        <v>2549</v>
      </c>
      <c r="O3" s="13" t="n">
        <v>2550</v>
      </c>
      <c r="P3" s="13" t="n">
        <v>2551</v>
      </c>
      <c r="Q3" s="13" t="n">
        <v>2552</v>
      </c>
      <c r="R3" s="14" t="s">
        <v>5</v>
      </c>
      <c r="S3" s="14"/>
    </row>
    <row r="4" customFormat="false" ht="21" hidden="false" customHeight="false" outlineLevel="0" collapsed="false">
      <c r="A4" s="10"/>
      <c r="B4" s="11"/>
      <c r="C4" s="11"/>
      <c r="D4" s="11"/>
      <c r="E4" s="11"/>
      <c r="F4" s="11"/>
      <c r="G4" s="15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s">
        <v>15</v>
      </c>
      <c r="Q4" s="16" t="s">
        <v>16</v>
      </c>
      <c r="R4" s="14"/>
      <c r="S4" s="14"/>
    </row>
    <row r="5" customFormat="false" ht="21" hidden="false" customHeight="false" outlineLevel="0" collapsed="false">
      <c r="A5" s="17"/>
      <c r="B5" s="18" t="s">
        <v>17</v>
      </c>
      <c r="C5" s="18"/>
      <c r="D5" s="18"/>
      <c r="E5" s="18"/>
      <c r="F5" s="18"/>
      <c r="G5" s="19" t="n">
        <f aca="false">SUM(G6+G10+G27)</f>
        <v>14811</v>
      </c>
      <c r="H5" s="19" t="n">
        <f aca="false">SUM(H6+H10+H27)</f>
        <v>16538</v>
      </c>
      <c r="I5" s="20" t="n">
        <f aca="false">SUM(I6+I10+I27)</f>
        <v>16598</v>
      </c>
      <c r="J5" s="20" t="n">
        <f aca="false">SUM(J6+J10+J27)</f>
        <v>15881</v>
      </c>
      <c r="K5" s="20" t="n">
        <f aca="false">SUM(K6+K10+K27)</f>
        <v>16978</v>
      </c>
      <c r="L5" s="19" t="n">
        <f aca="false">L6+L10+L27</f>
        <v>17192</v>
      </c>
      <c r="M5" s="19" t="n">
        <f aca="false">M6+M10+M27</f>
        <v>16612</v>
      </c>
      <c r="N5" s="19" t="n">
        <f aca="false">N6+N10+N27</f>
        <v>17792</v>
      </c>
      <c r="O5" s="19" t="n">
        <f aca="false">SUM(O6+O10+O27)</f>
        <v>24435</v>
      </c>
      <c r="P5" s="19" t="n">
        <f aca="false">SUM(P6+P10+P27)</f>
        <v>17802</v>
      </c>
      <c r="Q5" s="19" t="n">
        <f aca="false">SUM(Q6+Q10+Q27)</f>
        <v>8718</v>
      </c>
      <c r="R5" s="21" t="s">
        <v>18</v>
      </c>
      <c r="S5" s="21"/>
    </row>
    <row r="6" customFormat="false" ht="21" hidden="false" customHeight="false" outlineLevel="0" collapsed="false">
      <c r="A6" s="22"/>
      <c r="B6" s="23" t="s">
        <v>19</v>
      </c>
      <c r="C6" s="23"/>
      <c r="D6" s="23"/>
      <c r="E6" s="23"/>
      <c r="F6" s="23"/>
      <c r="G6" s="24" t="n">
        <f aca="false">SUM(G7:G9)</f>
        <v>2313</v>
      </c>
      <c r="H6" s="24" t="n">
        <f aca="false">SUM(H7:H9)</f>
        <v>2384</v>
      </c>
      <c r="I6" s="24" t="n">
        <f aca="false">SUM(I7:I9)</f>
        <v>2546</v>
      </c>
      <c r="J6" s="24" t="n">
        <f aca="false">SUM(J7:J9)</f>
        <v>2546</v>
      </c>
      <c r="K6" s="24" t="n">
        <f aca="false">SUM(K7:K9)</f>
        <v>2616</v>
      </c>
      <c r="L6" s="25" t="n">
        <f aca="false">SUM(L7:L9)</f>
        <v>2541</v>
      </c>
      <c r="M6" s="25" t="n">
        <f aca="false">SUM(M7:M9)</f>
        <v>2491</v>
      </c>
      <c r="N6" s="25" t="n">
        <f aca="false">SUM(N7+N8+N9)</f>
        <v>2694</v>
      </c>
      <c r="O6" s="25" t="n">
        <f aca="false">SUM(O7+O8+O9)</f>
        <v>2480</v>
      </c>
      <c r="P6" s="25" t="n">
        <f aca="false">SUM(P7+P8+P9)</f>
        <v>2628</v>
      </c>
      <c r="Q6" s="25" t="n">
        <f aca="false">SUM(Q7+Q8+Q9)</f>
        <v>1929</v>
      </c>
      <c r="R6" s="26" t="s">
        <v>20</v>
      </c>
      <c r="S6" s="23"/>
    </row>
    <row r="7" customFormat="false" ht="21" hidden="false" customHeight="false" outlineLevel="0" collapsed="false">
      <c r="A7" s="27"/>
      <c r="B7" s="28"/>
      <c r="C7" s="29" t="s">
        <v>21</v>
      </c>
      <c r="D7" s="29"/>
      <c r="E7" s="29"/>
      <c r="F7" s="29"/>
      <c r="G7" s="30" t="n">
        <v>2198</v>
      </c>
      <c r="H7" s="31" t="n">
        <v>2256</v>
      </c>
      <c r="I7" s="31" t="n">
        <v>2417</v>
      </c>
      <c r="J7" s="31" t="n">
        <v>2417</v>
      </c>
      <c r="K7" s="31" t="n">
        <v>2467</v>
      </c>
      <c r="L7" s="30" t="n">
        <v>2375</v>
      </c>
      <c r="M7" s="30" t="n">
        <v>2322</v>
      </c>
      <c r="N7" s="30" t="n">
        <v>2485</v>
      </c>
      <c r="O7" s="30" t="n">
        <v>2251</v>
      </c>
      <c r="P7" s="30" t="n">
        <v>2391</v>
      </c>
      <c r="Q7" s="30" t="n">
        <v>1739</v>
      </c>
      <c r="R7" s="29"/>
      <c r="S7" s="28" t="s">
        <v>22</v>
      </c>
    </row>
    <row r="8" customFormat="false" ht="21" hidden="false" customHeight="false" outlineLevel="0" collapsed="false">
      <c r="A8" s="27"/>
      <c r="B8" s="29"/>
      <c r="C8" s="29" t="s">
        <v>23</v>
      </c>
      <c r="D8" s="29"/>
      <c r="E8" s="29"/>
      <c r="F8" s="29"/>
      <c r="G8" s="31" t="n">
        <v>60</v>
      </c>
      <c r="H8" s="31" t="n">
        <v>60</v>
      </c>
      <c r="I8" s="31" t="n">
        <v>58</v>
      </c>
      <c r="J8" s="31" t="n">
        <v>58</v>
      </c>
      <c r="K8" s="31" t="n">
        <v>63</v>
      </c>
      <c r="L8" s="30" t="n">
        <v>78</v>
      </c>
      <c r="M8" s="30" t="n">
        <v>76</v>
      </c>
      <c r="N8" s="30" t="n">
        <v>95</v>
      </c>
      <c r="O8" s="30" t="n">
        <v>105</v>
      </c>
      <c r="P8" s="30" t="n">
        <v>97</v>
      </c>
      <c r="Q8" s="30" t="n">
        <v>88</v>
      </c>
      <c r="R8" s="29"/>
      <c r="S8" s="28" t="s">
        <v>24</v>
      </c>
    </row>
    <row r="9" customFormat="false" ht="21" hidden="false" customHeight="false" outlineLevel="0" collapsed="false">
      <c r="A9" s="27"/>
      <c r="B9" s="29"/>
      <c r="C9" s="29" t="s">
        <v>25</v>
      </c>
      <c r="D9" s="29"/>
      <c r="E9" s="29"/>
      <c r="F9" s="29"/>
      <c r="G9" s="32" t="n">
        <v>55</v>
      </c>
      <c r="H9" s="32" t="n">
        <v>68</v>
      </c>
      <c r="I9" s="32" t="n">
        <v>71</v>
      </c>
      <c r="J9" s="32" t="n">
        <v>71</v>
      </c>
      <c r="K9" s="32" t="n">
        <v>86</v>
      </c>
      <c r="L9" s="30" t="n">
        <v>88</v>
      </c>
      <c r="M9" s="30" t="n">
        <v>93</v>
      </c>
      <c r="N9" s="30" t="n">
        <v>114</v>
      </c>
      <c r="O9" s="30" t="n">
        <v>124</v>
      </c>
      <c r="P9" s="30" t="n">
        <v>140</v>
      </c>
      <c r="Q9" s="30" t="n">
        <v>102</v>
      </c>
      <c r="R9" s="29"/>
      <c r="S9" s="28" t="s">
        <v>26</v>
      </c>
    </row>
    <row r="10" customFormat="false" ht="21" hidden="false" customHeight="false" outlineLevel="0" collapsed="false">
      <c r="A10" s="33"/>
      <c r="B10" s="34" t="s">
        <v>27</v>
      </c>
      <c r="C10" s="34"/>
      <c r="D10" s="34"/>
      <c r="E10" s="34"/>
      <c r="F10" s="34"/>
      <c r="G10" s="35" t="n">
        <f aca="false">SUM(G11+G19)</f>
        <v>12146</v>
      </c>
      <c r="H10" s="35" t="n">
        <f aca="false">SUM(H11+H19)</f>
        <v>13858</v>
      </c>
      <c r="I10" s="35" t="n">
        <f aca="false">SUM(I11+I19)</f>
        <v>13902</v>
      </c>
      <c r="J10" s="35" t="n">
        <f aca="false">SUM(J11+J19)</f>
        <v>13185</v>
      </c>
      <c r="K10" s="35" t="n">
        <f aca="false">SUM(K11+K19)</f>
        <v>14210</v>
      </c>
      <c r="L10" s="19" t="n">
        <f aca="false">L11+L19</f>
        <v>14510</v>
      </c>
      <c r="M10" s="19" t="n">
        <f aca="false">M11+M19</f>
        <v>13968</v>
      </c>
      <c r="N10" s="19" t="n">
        <f aca="false">SUM(N11+N19)</f>
        <v>14983</v>
      </c>
      <c r="O10" s="19" t="n">
        <f aca="false">SUM(O11+O19)</f>
        <v>21842</v>
      </c>
      <c r="P10" s="19" t="n">
        <f aca="false">SUM(P11+P19)</f>
        <v>15071</v>
      </c>
      <c r="Q10" s="19" t="n">
        <f aca="false">SUM(Q11+Q19)</f>
        <v>6756</v>
      </c>
      <c r="R10" s="36" t="s">
        <v>28</v>
      </c>
      <c r="S10" s="36"/>
    </row>
    <row r="11" customFormat="false" ht="21" hidden="false" customHeight="false" outlineLevel="0" collapsed="false">
      <c r="A11" s="27"/>
      <c r="B11" s="29"/>
      <c r="C11" s="29" t="s">
        <v>23</v>
      </c>
      <c r="D11" s="29"/>
      <c r="E11" s="29"/>
      <c r="F11" s="29"/>
      <c r="G11" s="30" t="n">
        <f aca="false">SUM(G12:G18)</f>
        <v>617</v>
      </c>
      <c r="H11" s="30" t="n">
        <f aca="false">SUM(H12:H18)</f>
        <v>1292</v>
      </c>
      <c r="I11" s="30" t="n">
        <f aca="false">SUM(I12:I18)</f>
        <v>1551</v>
      </c>
      <c r="J11" s="30" t="n">
        <f aca="false">SUM(J12:J18)</f>
        <v>834</v>
      </c>
      <c r="K11" s="30" t="n">
        <f aca="false">SUM(K12:K18)</f>
        <v>1100</v>
      </c>
      <c r="L11" s="30" t="n">
        <f aca="false">SUM(L12:L18)</f>
        <v>1135</v>
      </c>
      <c r="M11" s="30" t="n">
        <f aca="false">SUM(M12:M18)</f>
        <v>1322</v>
      </c>
      <c r="N11" s="30" t="n">
        <f aca="false">N12+N13+N14+N15+N16+N17+N18</f>
        <v>1625</v>
      </c>
      <c r="O11" s="30" t="n">
        <f aca="false">O12+O13+O14+O15+O16+O17+O18</f>
        <v>2140</v>
      </c>
      <c r="P11" s="30" t="n">
        <v>1596</v>
      </c>
      <c r="Q11" s="30" t="n">
        <v>1140</v>
      </c>
      <c r="R11" s="29"/>
      <c r="S11" s="28" t="s">
        <v>29</v>
      </c>
    </row>
    <row r="12" customFormat="false" ht="21" hidden="false" customHeight="false" outlineLevel="0" collapsed="false">
      <c r="A12" s="27"/>
      <c r="B12" s="29"/>
      <c r="C12" s="29"/>
      <c r="D12" s="28" t="s">
        <v>30</v>
      </c>
      <c r="E12" s="29"/>
      <c r="F12" s="29"/>
      <c r="G12" s="30" t="n">
        <v>81</v>
      </c>
      <c r="H12" s="30" t="n">
        <v>703</v>
      </c>
      <c r="I12" s="30" t="n">
        <v>834</v>
      </c>
      <c r="J12" s="30" t="n">
        <v>117</v>
      </c>
      <c r="K12" s="30" t="n">
        <v>200</v>
      </c>
      <c r="L12" s="30" t="n">
        <v>57</v>
      </c>
      <c r="M12" s="30" t="n">
        <v>254</v>
      </c>
      <c r="N12" s="30" t="n">
        <v>799</v>
      </c>
      <c r="O12" s="30" t="n">
        <v>700</v>
      </c>
      <c r="P12" s="30" t="n">
        <v>849</v>
      </c>
      <c r="Q12" s="30" t="s">
        <v>31</v>
      </c>
      <c r="R12" s="29"/>
      <c r="S12" s="37" t="s">
        <v>32</v>
      </c>
    </row>
    <row r="13" customFormat="false" ht="21" hidden="false" customHeight="false" outlineLevel="0" collapsed="false">
      <c r="A13" s="27"/>
      <c r="B13" s="29"/>
      <c r="C13" s="29"/>
      <c r="D13" s="28" t="s">
        <v>33</v>
      </c>
      <c r="E13" s="29"/>
      <c r="F13" s="29"/>
      <c r="G13" s="30" t="n">
        <v>176</v>
      </c>
      <c r="H13" s="30" t="n">
        <v>183</v>
      </c>
      <c r="I13" s="30" t="n">
        <v>232</v>
      </c>
      <c r="J13" s="30" t="n">
        <v>232</v>
      </c>
      <c r="K13" s="30" t="n">
        <v>278</v>
      </c>
      <c r="L13" s="30" t="n">
        <v>469</v>
      </c>
      <c r="M13" s="30" t="n">
        <v>592</v>
      </c>
      <c r="N13" s="30" t="n">
        <v>583</v>
      </c>
      <c r="O13" s="30" t="n">
        <v>808</v>
      </c>
      <c r="P13" s="30" t="n">
        <v>439</v>
      </c>
      <c r="Q13" s="30" t="n">
        <v>592</v>
      </c>
      <c r="R13" s="29"/>
      <c r="S13" s="28" t="s">
        <v>34</v>
      </c>
    </row>
    <row r="14" customFormat="false" ht="21" hidden="false" customHeight="false" outlineLevel="0" collapsed="false">
      <c r="A14" s="27"/>
      <c r="B14" s="29"/>
      <c r="C14" s="29"/>
      <c r="D14" s="28" t="s">
        <v>35</v>
      </c>
      <c r="E14" s="29"/>
      <c r="F14" s="29"/>
      <c r="G14" s="30" t="n">
        <v>12</v>
      </c>
      <c r="H14" s="30" t="n">
        <v>18</v>
      </c>
      <c r="I14" s="30" t="n">
        <v>18</v>
      </c>
      <c r="J14" s="30" t="n">
        <v>18</v>
      </c>
      <c r="K14" s="30" t="n">
        <v>50</v>
      </c>
      <c r="L14" s="30" t="n">
        <v>29</v>
      </c>
      <c r="M14" s="30" t="n">
        <v>24</v>
      </c>
      <c r="N14" s="30" t="n">
        <v>16</v>
      </c>
      <c r="O14" s="30" t="n">
        <v>483</v>
      </c>
      <c r="P14" s="30" t="n">
        <v>2</v>
      </c>
      <c r="Q14" s="30" t="n">
        <v>276</v>
      </c>
      <c r="R14" s="29"/>
      <c r="S14" s="28" t="s">
        <v>36</v>
      </c>
    </row>
    <row r="15" customFormat="false" ht="21" hidden="false" customHeight="false" outlineLevel="0" collapsed="false">
      <c r="A15" s="27"/>
      <c r="B15" s="29"/>
      <c r="C15" s="29"/>
      <c r="D15" s="29" t="s">
        <v>37</v>
      </c>
      <c r="E15" s="29"/>
      <c r="F15" s="29"/>
      <c r="G15" s="30" t="n">
        <v>97</v>
      </c>
      <c r="H15" s="30" t="n">
        <v>111</v>
      </c>
      <c r="I15" s="30" t="n">
        <v>100</v>
      </c>
      <c r="J15" s="30" t="n">
        <v>100</v>
      </c>
      <c r="K15" s="30" t="n">
        <v>73</v>
      </c>
      <c r="L15" s="30" t="n">
        <v>93</v>
      </c>
      <c r="M15" s="30" t="n">
        <v>41</v>
      </c>
      <c r="N15" s="30" t="n">
        <v>50</v>
      </c>
      <c r="O15" s="30" t="n">
        <v>3</v>
      </c>
      <c r="P15" s="30" t="n">
        <v>145</v>
      </c>
      <c r="Q15" s="30" t="n">
        <v>4</v>
      </c>
      <c r="R15" s="29"/>
      <c r="S15" s="28" t="s">
        <v>38</v>
      </c>
    </row>
    <row r="16" customFormat="false" ht="21" hidden="false" customHeight="false" outlineLevel="0" collapsed="false">
      <c r="A16" s="27"/>
      <c r="B16" s="29"/>
      <c r="C16" s="29"/>
      <c r="D16" s="29" t="s">
        <v>39</v>
      </c>
      <c r="E16" s="29"/>
      <c r="F16" s="29"/>
      <c r="G16" s="30" t="n">
        <v>120</v>
      </c>
      <c r="H16" s="30" t="n">
        <v>144</v>
      </c>
      <c r="I16" s="30" t="n">
        <v>185</v>
      </c>
      <c r="J16" s="30" t="n">
        <v>185</v>
      </c>
      <c r="K16" s="30" t="n">
        <v>285</v>
      </c>
      <c r="L16" s="30" t="n">
        <v>288</v>
      </c>
      <c r="M16" s="30" t="n">
        <v>258</v>
      </c>
      <c r="N16" s="30" t="n">
        <v>35</v>
      </c>
      <c r="O16" s="30" t="n">
        <v>72</v>
      </c>
      <c r="P16" s="30" t="n">
        <v>106</v>
      </c>
      <c r="Q16" s="30" t="n">
        <v>103</v>
      </c>
      <c r="R16" s="29"/>
      <c r="S16" s="28" t="s">
        <v>40</v>
      </c>
    </row>
    <row r="17" customFormat="false" ht="21" hidden="false" customHeight="false" outlineLevel="0" collapsed="false">
      <c r="A17" s="27"/>
      <c r="B17" s="29"/>
      <c r="C17" s="29"/>
      <c r="D17" s="29" t="s">
        <v>41</v>
      </c>
      <c r="E17" s="29"/>
      <c r="F17" s="29"/>
      <c r="G17" s="30" t="n">
        <v>75</v>
      </c>
      <c r="H17" s="30" t="n">
        <v>95</v>
      </c>
      <c r="I17" s="30" t="n">
        <v>105</v>
      </c>
      <c r="J17" s="30" t="n">
        <v>105</v>
      </c>
      <c r="K17" s="30" t="n">
        <v>101</v>
      </c>
      <c r="L17" s="30" t="n">
        <v>63</v>
      </c>
      <c r="M17" s="30" t="n">
        <v>51</v>
      </c>
      <c r="N17" s="30" t="n">
        <v>44</v>
      </c>
      <c r="O17" s="30" t="n">
        <v>64</v>
      </c>
      <c r="P17" s="30" t="n">
        <v>55</v>
      </c>
      <c r="Q17" s="30" t="n">
        <v>96</v>
      </c>
      <c r="R17" s="29"/>
      <c r="S17" s="28" t="s">
        <v>42</v>
      </c>
    </row>
    <row r="18" customFormat="false" ht="21" hidden="false" customHeight="false" outlineLevel="0" collapsed="false">
      <c r="A18" s="27"/>
      <c r="B18" s="29"/>
      <c r="C18" s="29"/>
      <c r="D18" s="29" t="s">
        <v>43</v>
      </c>
      <c r="E18" s="29"/>
      <c r="F18" s="29"/>
      <c r="G18" s="30" t="n">
        <v>56</v>
      </c>
      <c r="H18" s="30" t="n">
        <v>38</v>
      </c>
      <c r="I18" s="30" t="n">
        <v>77</v>
      </c>
      <c r="J18" s="30" t="n">
        <v>77</v>
      </c>
      <c r="K18" s="30" t="n">
        <v>113</v>
      </c>
      <c r="L18" s="30" t="n">
        <v>136</v>
      </c>
      <c r="M18" s="30" t="n">
        <v>102</v>
      </c>
      <c r="N18" s="30" t="n">
        <v>98</v>
      </c>
      <c r="O18" s="30" t="n">
        <v>10</v>
      </c>
      <c r="P18" s="30" t="s">
        <v>31</v>
      </c>
      <c r="Q18" s="30" t="n">
        <v>69</v>
      </c>
      <c r="R18" s="29"/>
      <c r="S18" s="28" t="s">
        <v>44</v>
      </c>
    </row>
    <row r="19" customFormat="false" ht="21" hidden="false" customHeight="false" outlineLevel="0" collapsed="false">
      <c r="A19" s="27"/>
      <c r="B19" s="29"/>
      <c r="C19" s="29" t="s">
        <v>25</v>
      </c>
      <c r="D19" s="29"/>
      <c r="E19" s="29"/>
      <c r="F19" s="29"/>
      <c r="G19" s="30" t="n">
        <f aca="false">SUM(G20:G26)</f>
        <v>11529</v>
      </c>
      <c r="H19" s="30" t="n">
        <f aca="false">SUM(H20:H26)</f>
        <v>12566</v>
      </c>
      <c r="I19" s="30" t="n">
        <f aca="false">SUM(I20:I26)</f>
        <v>12351</v>
      </c>
      <c r="J19" s="30" t="n">
        <f aca="false">SUM(J20:J26)</f>
        <v>12351</v>
      </c>
      <c r="K19" s="30" t="n">
        <f aca="false">SUM(K20:K26)</f>
        <v>13110</v>
      </c>
      <c r="L19" s="30" t="n">
        <f aca="false">SUM(L20:L26)</f>
        <v>13375</v>
      </c>
      <c r="M19" s="30" t="n">
        <f aca="false">SUM(M20:M26)</f>
        <v>12646</v>
      </c>
      <c r="N19" s="30" t="n">
        <f aca="false">SUM(N20:N26)</f>
        <v>13358</v>
      </c>
      <c r="O19" s="30" t="n">
        <f aca="false">SUM(O20+O21+O22+O23+O24+O25+O26)</f>
        <v>19702</v>
      </c>
      <c r="P19" s="30" t="n">
        <v>13475</v>
      </c>
      <c r="Q19" s="30" t="n">
        <v>5616</v>
      </c>
      <c r="R19" s="29"/>
      <c r="S19" s="28" t="s">
        <v>45</v>
      </c>
    </row>
    <row r="20" customFormat="false" ht="21" hidden="false" customHeight="false" outlineLevel="0" collapsed="false">
      <c r="A20" s="27"/>
      <c r="B20" s="29"/>
      <c r="C20" s="38"/>
      <c r="D20" s="28" t="s">
        <v>30</v>
      </c>
      <c r="E20" s="29"/>
      <c r="F20" s="29"/>
      <c r="G20" s="30" t="n">
        <v>2162</v>
      </c>
      <c r="H20" s="30" t="n">
        <v>2229</v>
      </c>
      <c r="I20" s="30" t="n">
        <v>2964</v>
      </c>
      <c r="J20" s="30" t="n">
        <v>2964</v>
      </c>
      <c r="K20" s="30" t="n">
        <v>2911</v>
      </c>
      <c r="L20" s="30" t="n">
        <v>872</v>
      </c>
      <c r="M20" s="30" t="n">
        <v>784</v>
      </c>
      <c r="N20" s="30" t="s">
        <v>31</v>
      </c>
      <c r="O20" s="30" t="n">
        <v>6279</v>
      </c>
      <c r="P20" s="30" t="s">
        <v>31</v>
      </c>
      <c r="Q20" s="30" t="n">
        <v>1</v>
      </c>
      <c r="R20" s="38"/>
      <c r="S20" s="37" t="s">
        <v>46</v>
      </c>
    </row>
    <row r="21" customFormat="false" ht="21" hidden="false" customHeight="false" outlineLevel="0" collapsed="false">
      <c r="A21" s="27"/>
      <c r="B21" s="29"/>
      <c r="C21" s="38"/>
      <c r="D21" s="28" t="s">
        <v>33</v>
      </c>
      <c r="E21" s="29"/>
      <c r="F21" s="29"/>
      <c r="G21" s="30" t="n">
        <v>3650</v>
      </c>
      <c r="H21" s="30" t="n">
        <v>4325</v>
      </c>
      <c r="I21" s="30" t="n">
        <v>4145</v>
      </c>
      <c r="J21" s="30" t="n">
        <v>4145</v>
      </c>
      <c r="K21" s="30" t="n">
        <v>4621</v>
      </c>
      <c r="L21" s="30" t="n">
        <v>5136</v>
      </c>
      <c r="M21" s="30" t="n">
        <v>4325</v>
      </c>
      <c r="N21" s="30" t="n">
        <v>4874</v>
      </c>
      <c r="O21" s="30" t="n">
        <v>4901</v>
      </c>
      <c r="P21" s="30" t="n">
        <v>4819</v>
      </c>
      <c r="Q21" s="30" t="n">
        <v>1781</v>
      </c>
      <c r="R21" s="38"/>
      <c r="S21" s="28" t="s">
        <v>47</v>
      </c>
    </row>
    <row r="22" customFormat="false" ht="21" hidden="false" customHeight="false" outlineLevel="0" collapsed="false">
      <c r="A22" s="27"/>
      <c r="B22" s="29"/>
      <c r="C22" s="38"/>
      <c r="D22" s="28" t="s">
        <v>35</v>
      </c>
      <c r="E22" s="29"/>
      <c r="F22" s="29"/>
      <c r="G22" s="30" t="n">
        <v>4311</v>
      </c>
      <c r="H22" s="30" t="n">
        <v>4370</v>
      </c>
      <c r="I22" s="30" t="n">
        <v>3547</v>
      </c>
      <c r="J22" s="30" t="n">
        <v>3547</v>
      </c>
      <c r="K22" s="30" t="n">
        <v>3579</v>
      </c>
      <c r="L22" s="30" t="n">
        <v>5208</v>
      </c>
      <c r="M22" s="30" t="n">
        <v>6100</v>
      </c>
      <c r="N22" s="30" t="n">
        <v>8252</v>
      </c>
      <c r="O22" s="30" t="n">
        <v>8362</v>
      </c>
      <c r="P22" s="30" t="n">
        <v>8451</v>
      </c>
      <c r="Q22" s="30" t="n">
        <v>3692</v>
      </c>
      <c r="R22" s="38"/>
      <c r="S22" s="28" t="s">
        <v>48</v>
      </c>
    </row>
    <row r="23" customFormat="false" ht="21" hidden="false" customHeight="false" outlineLevel="0" collapsed="false">
      <c r="A23" s="27"/>
      <c r="B23" s="29"/>
      <c r="C23" s="38"/>
      <c r="D23" s="29" t="s">
        <v>37</v>
      </c>
      <c r="E23" s="29"/>
      <c r="F23" s="29"/>
      <c r="G23" s="30" t="n">
        <v>286</v>
      </c>
      <c r="H23" s="30" t="n">
        <v>161</v>
      </c>
      <c r="I23" s="30" t="n">
        <v>231</v>
      </c>
      <c r="J23" s="30" t="n">
        <v>231</v>
      </c>
      <c r="K23" s="30" t="n">
        <v>263</v>
      </c>
      <c r="L23" s="30" t="n">
        <v>245</v>
      </c>
      <c r="M23" s="30" t="n">
        <v>197</v>
      </c>
      <c r="N23" s="30" t="n">
        <v>22</v>
      </c>
      <c r="O23" s="30" t="n">
        <v>9</v>
      </c>
      <c r="P23" s="30" t="n">
        <v>1</v>
      </c>
      <c r="Q23" s="30" t="n">
        <v>3</v>
      </c>
      <c r="R23" s="38"/>
      <c r="S23" s="28" t="s">
        <v>49</v>
      </c>
    </row>
    <row r="24" customFormat="false" ht="21" hidden="false" customHeight="false" outlineLevel="0" collapsed="false">
      <c r="A24" s="27"/>
      <c r="B24" s="29"/>
      <c r="C24" s="38"/>
      <c r="D24" s="29" t="s">
        <v>39</v>
      </c>
      <c r="E24" s="29"/>
      <c r="F24" s="29"/>
      <c r="G24" s="30" t="n">
        <v>416</v>
      </c>
      <c r="H24" s="30" t="n">
        <v>747</v>
      </c>
      <c r="I24" s="30" t="n">
        <v>546</v>
      </c>
      <c r="J24" s="30" t="n">
        <v>546</v>
      </c>
      <c r="K24" s="30" t="n">
        <v>637</v>
      </c>
      <c r="L24" s="30" t="n">
        <v>783</v>
      </c>
      <c r="M24" s="30" t="n">
        <v>120</v>
      </c>
      <c r="N24" s="30" t="n">
        <v>180</v>
      </c>
      <c r="O24" s="30" t="n">
        <v>59</v>
      </c>
      <c r="P24" s="30" t="n">
        <v>90</v>
      </c>
      <c r="Q24" s="30" t="n">
        <v>34</v>
      </c>
      <c r="R24" s="38"/>
      <c r="S24" s="28" t="s">
        <v>50</v>
      </c>
    </row>
    <row r="25" customFormat="false" ht="21" hidden="false" customHeight="false" outlineLevel="0" collapsed="false">
      <c r="A25" s="27"/>
      <c r="B25" s="29"/>
      <c r="C25" s="38"/>
      <c r="D25" s="29" t="s">
        <v>41</v>
      </c>
      <c r="E25" s="29"/>
      <c r="F25" s="29"/>
      <c r="G25" s="30" t="n">
        <v>306</v>
      </c>
      <c r="H25" s="30" t="n">
        <v>289</v>
      </c>
      <c r="I25" s="30" t="n">
        <v>263</v>
      </c>
      <c r="J25" s="30" t="n">
        <v>263</v>
      </c>
      <c r="K25" s="30" t="n">
        <v>283</v>
      </c>
      <c r="L25" s="30" t="n">
        <v>296</v>
      </c>
      <c r="M25" s="30" t="n">
        <v>299</v>
      </c>
      <c r="N25" s="30" t="n">
        <v>29</v>
      </c>
      <c r="O25" s="30" t="n">
        <v>62</v>
      </c>
      <c r="P25" s="30" t="n">
        <v>58</v>
      </c>
      <c r="Q25" s="30" t="n">
        <v>59</v>
      </c>
      <c r="R25" s="38"/>
      <c r="S25" s="28" t="s">
        <v>51</v>
      </c>
    </row>
    <row r="26" customFormat="false" ht="21" hidden="false" customHeight="false" outlineLevel="0" collapsed="false">
      <c r="A26" s="27"/>
      <c r="B26" s="29"/>
      <c r="C26" s="38"/>
      <c r="D26" s="29" t="s">
        <v>43</v>
      </c>
      <c r="E26" s="29"/>
      <c r="F26" s="29"/>
      <c r="G26" s="30" t="n">
        <v>398</v>
      </c>
      <c r="H26" s="30" t="n">
        <v>445</v>
      </c>
      <c r="I26" s="30" t="n">
        <v>655</v>
      </c>
      <c r="J26" s="30" t="n">
        <v>655</v>
      </c>
      <c r="K26" s="30" t="n">
        <v>816</v>
      </c>
      <c r="L26" s="30" t="n">
        <v>835</v>
      </c>
      <c r="M26" s="30" t="n">
        <v>821</v>
      </c>
      <c r="N26" s="30" t="n">
        <v>1</v>
      </c>
      <c r="O26" s="30" t="n">
        <v>30</v>
      </c>
      <c r="P26" s="30" t="n">
        <v>56</v>
      </c>
      <c r="Q26" s="30" t="n">
        <v>46</v>
      </c>
      <c r="R26" s="38"/>
      <c r="S26" s="28" t="s">
        <v>52</v>
      </c>
    </row>
    <row r="27" customFormat="false" ht="21" hidden="false" customHeight="false" outlineLevel="0" collapsed="false">
      <c r="A27" s="22"/>
      <c r="B27" s="23" t="s">
        <v>53</v>
      </c>
      <c r="C27" s="23"/>
      <c r="D27" s="23"/>
      <c r="E27" s="23"/>
      <c r="F27" s="23"/>
      <c r="G27" s="19" t="n">
        <v>352</v>
      </c>
      <c r="H27" s="19" t="n">
        <v>296</v>
      </c>
      <c r="I27" s="19" t="n">
        <v>150</v>
      </c>
      <c r="J27" s="19" t="n">
        <v>150</v>
      </c>
      <c r="K27" s="19" t="n">
        <v>152</v>
      </c>
      <c r="L27" s="19" t="n">
        <v>141</v>
      </c>
      <c r="M27" s="19" t="n">
        <v>153</v>
      </c>
      <c r="N27" s="19" t="n">
        <v>115</v>
      </c>
      <c r="O27" s="19" t="n">
        <v>113</v>
      </c>
      <c r="P27" s="19" t="n">
        <v>103</v>
      </c>
      <c r="Q27" s="19" t="n">
        <v>33</v>
      </c>
      <c r="R27" s="26" t="s">
        <v>54</v>
      </c>
      <c r="S27" s="23"/>
    </row>
    <row r="28" customFormat="false" ht="21" hidden="false" customHeight="false" outlineLevel="0" collapsed="false">
      <c r="A28" s="39" t="s">
        <v>55</v>
      </c>
      <c r="Q28" s="1"/>
    </row>
    <row r="29" customFormat="false" ht="21" hidden="false" customHeight="false" outlineLevel="0" collapsed="false">
      <c r="A29" s="2" t="s">
        <v>56</v>
      </c>
      <c r="Q29" s="1"/>
      <c r="S29" s="40"/>
    </row>
    <row r="30" customFormat="false" ht="21" hidden="false" customHeight="false" outlineLevel="0" collapsed="false">
      <c r="Q30" s="1"/>
    </row>
    <row r="31" customFormat="false" ht="21" hidden="false" customHeight="false" outlineLevel="0" collapsed="false">
      <c r="Q31" s="1"/>
    </row>
    <row r="32" customFormat="false" ht="21" hidden="false" customHeight="false" outlineLevel="0" collapsed="false">
      <c r="Q32" s="1"/>
    </row>
    <row r="33" customFormat="false" ht="21" hidden="false" customHeight="false" outlineLevel="0" collapsed="false">
      <c r="Q33" s="1"/>
    </row>
    <row r="34" customFormat="false" ht="21" hidden="false" customHeight="false" outlineLevel="0" collapsed="false">
      <c r="Q34" s="1"/>
    </row>
    <row r="35" customFormat="false" ht="21" hidden="false" customHeight="false" outlineLevel="0" collapsed="false">
      <c r="Q35" s="1"/>
    </row>
    <row r="36" customFormat="false" ht="21" hidden="false" customHeight="false" outlineLevel="0" collapsed="false">
      <c r="Q36" s="1"/>
    </row>
    <row r="37" customFormat="false" ht="21" hidden="false" customHeight="false" outlineLevel="0" collapsed="false">
      <c r="Q37" s="1"/>
    </row>
    <row r="38" customFormat="false" ht="21" hidden="false" customHeight="false" outlineLevel="0" collapsed="false">
      <c r="Q38" s="1"/>
    </row>
    <row r="39" customFormat="false" ht="21" hidden="false" customHeight="false" outlineLevel="0" collapsed="false">
      <c r="Q39" s="1"/>
    </row>
    <row r="40" customFormat="false" ht="21" hidden="false" customHeight="false" outlineLevel="0" collapsed="false">
      <c r="Q40" s="1"/>
    </row>
    <row r="41" customFormat="false" ht="21" hidden="false" customHeight="false" outlineLevel="0" collapsed="false">
      <c r="Q41" s="1"/>
    </row>
    <row r="42" customFormat="false" ht="21" hidden="false" customHeight="false" outlineLevel="0" collapsed="false">
      <c r="Q42" s="1"/>
    </row>
    <row r="43" customFormat="false" ht="21" hidden="false" customHeight="false" outlineLevel="0" collapsed="false">
      <c r="Q43" s="1"/>
    </row>
    <row r="44" customFormat="false" ht="21" hidden="false" customHeight="false" outlineLevel="0" collapsed="false">
      <c r="Q44" s="1"/>
    </row>
    <row r="45" customFormat="false" ht="21" hidden="false" customHeight="false" outlineLevel="0" collapsed="false">
      <c r="Q45" s="1"/>
    </row>
    <row r="46" customFormat="false" ht="21" hidden="false" customHeight="false" outlineLevel="0" collapsed="false">
      <c r="Q46" s="1"/>
    </row>
    <row r="47" customFormat="false" ht="21" hidden="false" customHeight="false" outlineLevel="0" collapsed="false">
      <c r="Q47" s="1"/>
    </row>
    <row r="48" customFormat="false" ht="21" hidden="false" customHeight="false" outlineLevel="0" collapsed="false">
      <c r="Q48" s="1"/>
    </row>
    <row r="49" customFormat="false" ht="21" hidden="false" customHeight="false" outlineLevel="0" collapsed="false">
      <c r="Q49" s="1"/>
    </row>
    <row r="50" customFormat="false" ht="21" hidden="false" customHeight="false" outlineLevel="0" collapsed="false">
      <c r="Q50" s="1"/>
    </row>
  </sheetData>
  <mergeCells count="4">
    <mergeCell ref="B3:F4"/>
    <mergeCell ref="R3:S4"/>
    <mergeCell ref="B5:F5"/>
    <mergeCell ref="R5:S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53:33Z</dcterms:created>
  <dc:creator>DELL</dc:creator>
  <dc:description/>
  <dc:language>en-US</dc:language>
  <cp:lastModifiedBy>DELL</cp:lastModifiedBy>
  <cp:lastPrinted>2010-12-29T04:20:59Z</cp:lastPrinted>
  <dcterms:modified xsi:type="dcterms:W3CDTF">2010-12-29T04:21:01Z</dcterms:modified>
  <cp:revision>0</cp:revision>
  <dc:subject/>
  <dc:title/>
</cp:coreProperties>
</file>