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1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, CAPITAL AND EMPLOYEES BY TYPE OF INDUSTRIES : 2007 -   2009</t>
  </si>
  <si>
    <t xml:space="preserve">ประเภทอุตสาหกรรม</t>
  </si>
  <si>
    <t xml:space="preserve">อัตราการเปลี่ยนแปลงของ</t>
  </si>
  <si>
    <t xml:space="preserve">Type of industries</t>
  </si>
  <si>
    <t xml:space="preserve">สถานประกอบการ </t>
  </si>
  <si>
    <t xml:space="preserve">(2006)</t>
  </si>
  <si>
    <t xml:space="preserve">(2007)</t>
  </si>
  <si>
    <t xml:space="preserve">(2008)</t>
  </si>
  <si>
    <t xml:space="preserve">(2009)</t>
  </si>
  <si>
    <t xml:space="preserve">Percent Change</t>
  </si>
  <si>
    <t xml:space="preserve">จำนวนสถาน</t>
  </si>
  <si>
    <t xml:space="preserve">จำนวนเงินลงทุน</t>
  </si>
  <si>
    <t xml:space="preserve">จำนวนคนงาน</t>
  </si>
  <si>
    <t xml:space="preserve">ประกอบ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</t>
  </si>
  <si>
    <t xml:space="preserve">persons of</t>
  </si>
  <si>
    <t xml:space="preserve">establishments</t>
  </si>
  <si>
    <t xml:space="preserve">invesment</t>
  </si>
  <si>
    <t xml:space="preserve">engaged</t>
  </si>
  <si>
    <t xml:space="preserve">(Baht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อุดรธานี</t>
    </r>
  </si>
  <si>
    <t xml:space="preserve">Source : Udon Thani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#,##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12"/>
    <col collapsed="false" customWidth="true" hidden="false" outlineLevel="0" max="3" min="3" style="1" width="11.37"/>
    <col collapsed="false" customWidth="true" hidden="true" outlineLevel="0" max="4" min="4" style="1" width="8.62"/>
    <col collapsed="false" customWidth="false" hidden="tru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8.86"/>
    <col collapsed="false" customWidth="true" hidden="false" outlineLevel="0" max="12" min="12" style="1" width="9.75"/>
    <col collapsed="false" customWidth="true" hidden="false" outlineLevel="0" max="13" min="13" style="1" width="10.2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7.62"/>
    <col collapsed="false" customWidth="true" hidden="false" outlineLevel="0" max="18" min="18" style="1" width="8.75"/>
  </cols>
  <sheetData>
    <row r="1" customFormat="false" ht="16.5" hidden="false" customHeight="false" outlineLevel="0" collapsed="false">
      <c r="A1" s="2" t="s">
        <v>0</v>
      </c>
      <c r="B1" s="3" t="n">
        <v>10.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2"/>
    </row>
    <row r="2" customFormat="false" ht="16.5" hidden="false" customHeight="false" outlineLevel="0" collapsed="false">
      <c r="A2" s="5" t="s">
        <v>2</v>
      </c>
      <c r="B2" s="6" t="n">
        <v>10.1</v>
      </c>
      <c r="C2" s="5" t="s">
        <v>3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5"/>
    </row>
    <row r="3" customFormat="false" ht="16.5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10" t="s">
        <v>6</v>
      </c>
      <c r="R3" s="10"/>
    </row>
    <row r="4" customFormat="false" ht="16.5" hidden="false" customHeight="false" outlineLevel="0" collapsed="false">
      <c r="A4" s="7"/>
      <c r="B4" s="7"/>
      <c r="C4" s="7"/>
      <c r="D4" s="11" t="n">
        <v>2549</v>
      </c>
      <c r="E4" s="11"/>
      <c r="F4" s="11" t="n">
        <v>2550</v>
      </c>
      <c r="G4" s="11"/>
      <c r="H4" s="11"/>
      <c r="I4" s="11" t="n">
        <v>2551</v>
      </c>
      <c r="J4" s="11"/>
      <c r="K4" s="11"/>
      <c r="L4" s="11" t="n">
        <v>2552</v>
      </c>
      <c r="M4" s="11"/>
      <c r="N4" s="11"/>
      <c r="O4" s="9" t="s">
        <v>7</v>
      </c>
      <c r="P4" s="9"/>
      <c r="Q4" s="10"/>
      <c r="R4" s="10"/>
    </row>
    <row r="5" customFormat="false" ht="16.5" hidden="false" customHeight="false" outlineLevel="0" collapsed="false">
      <c r="A5" s="7"/>
      <c r="B5" s="7"/>
      <c r="C5" s="7"/>
      <c r="D5" s="12" t="s">
        <v>8</v>
      </c>
      <c r="E5" s="12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3" t="s">
        <v>12</v>
      </c>
      <c r="P5" s="13"/>
      <c r="Q5" s="10"/>
      <c r="R5" s="10"/>
    </row>
    <row r="6" customFormat="false" ht="16.5" hidden="false" customHeight="false" outlineLevel="0" collapsed="false">
      <c r="A6" s="7"/>
      <c r="B6" s="7"/>
      <c r="C6" s="7"/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5</v>
      </c>
      <c r="I6" s="14" t="s">
        <v>13</v>
      </c>
      <c r="J6" s="14" t="s">
        <v>14</v>
      </c>
      <c r="K6" s="14" t="s">
        <v>15</v>
      </c>
      <c r="L6" s="14" t="s">
        <v>13</v>
      </c>
      <c r="M6" s="14" t="s">
        <v>14</v>
      </c>
      <c r="N6" s="14" t="s">
        <v>15</v>
      </c>
      <c r="O6" s="8"/>
      <c r="P6" s="8"/>
      <c r="Q6" s="10"/>
      <c r="R6" s="10"/>
    </row>
    <row r="7" customFormat="false" ht="18" hidden="false" customHeight="false" outlineLevel="0" collapsed="false">
      <c r="A7" s="7"/>
      <c r="B7" s="7"/>
      <c r="C7" s="7"/>
      <c r="D7" s="9" t="s">
        <v>16</v>
      </c>
      <c r="E7" s="11" t="s">
        <v>17</v>
      </c>
      <c r="F7" s="9" t="s">
        <v>16</v>
      </c>
      <c r="G7" s="11" t="s">
        <v>17</v>
      </c>
      <c r="H7" s="15" t="s">
        <v>18</v>
      </c>
      <c r="I7" s="9" t="s">
        <v>16</v>
      </c>
      <c r="J7" s="11" t="s">
        <v>17</v>
      </c>
      <c r="K7" s="15" t="s">
        <v>18</v>
      </c>
      <c r="L7" s="9" t="s">
        <v>16</v>
      </c>
      <c r="M7" s="11" t="s">
        <v>17</v>
      </c>
      <c r="N7" s="15" t="s">
        <v>18</v>
      </c>
      <c r="O7" s="8"/>
      <c r="P7" s="8"/>
      <c r="Q7" s="10"/>
      <c r="R7" s="10"/>
    </row>
    <row r="8" customFormat="false" ht="18" hidden="false" customHeight="false" outlineLevel="0" collapsed="false">
      <c r="A8" s="7"/>
      <c r="B8" s="7"/>
      <c r="C8" s="7"/>
      <c r="D8" s="15" t="s">
        <v>18</v>
      </c>
      <c r="E8" s="15" t="s">
        <v>18</v>
      </c>
      <c r="F8" s="15" t="s">
        <v>18</v>
      </c>
      <c r="G8" s="15" t="s">
        <v>18</v>
      </c>
      <c r="H8" s="13" t="s">
        <v>19</v>
      </c>
      <c r="I8" s="15" t="s">
        <v>18</v>
      </c>
      <c r="J8" s="15" t="s">
        <v>18</v>
      </c>
      <c r="K8" s="13" t="s">
        <v>19</v>
      </c>
      <c r="L8" s="15" t="s">
        <v>18</v>
      </c>
      <c r="M8" s="15" t="s">
        <v>18</v>
      </c>
      <c r="N8" s="13" t="s">
        <v>19</v>
      </c>
      <c r="O8" s="11" t="n">
        <v>2551</v>
      </c>
      <c r="P8" s="11" t="n">
        <v>2552</v>
      </c>
      <c r="Q8" s="10"/>
      <c r="R8" s="10"/>
    </row>
    <row r="9" customFormat="false" ht="18" hidden="false" customHeight="false" outlineLevel="0" collapsed="false">
      <c r="A9" s="7"/>
      <c r="B9" s="7"/>
      <c r="C9" s="7"/>
      <c r="D9" s="15" t="s">
        <v>20</v>
      </c>
      <c r="E9" s="13" t="s">
        <v>21</v>
      </c>
      <c r="F9" s="15" t="s">
        <v>20</v>
      </c>
      <c r="G9" s="13" t="s">
        <v>21</v>
      </c>
      <c r="H9" s="13" t="s">
        <v>22</v>
      </c>
      <c r="I9" s="15" t="s">
        <v>20</v>
      </c>
      <c r="J9" s="13" t="s">
        <v>21</v>
      </c>
      <c r="K9" s="13" t="s">
        <v>22</v>
      </c>
      <c r="L9" s="15" t="s">
        <v>20</v>
      </c>
      <c r="M9" s="13" t="s">
        <v>21</v>
      </c>
      <c r="N9" s="13" t="s">
        <v>22</v>
      </c>
      <c r="O9" s="12" t="s">
        <v>10</v>
      </c>
      <c r="P9" s="12" t="s">
        <v>11</v>
      </c>
      <c r="Q9" s="10"/>
      <c r="R9" s="10"/>
    </row>
    <row r="10" customFormat="false" ht="16.5" hidden="false" customHeight="false" outlineLevel="0" collapsed="false">
      <c r="A10" s="7"/>
      <c r="B10" s="7"/>
      <c r="C10" s="7"/>
      <c r="D10" s="8"/>
      <c r="E10" s="13" t="s">
        <v>23</v>
      </c>
      <c r="F10" s="8"/>
      <c r="G10" s="13" t="s">
        <v>23</v>
      </c>
      <c r="H10" s="8"/>
      <c r="I10" s="8"/>
      <c r="J10" s="13" t="s">
        <v>23</v>
      </c>
      <c r="K10" s="8"/>
      <c r="L10" s="8"/>
      <c r="M10" s="13" t="s">
        <v>23</v>
      </c>
      <c r="N10" s="8"/>
      <c r="O10" s="12"/>
      <c r="P10" s="12"/>
      <c r="Q10" s="10"/>
      <c r="R10" s="10"/>
    </row>
    <row r="11" customFormat="false" ht="16.5" hidden="false" customHeight="false" outlineLevel="0" collapsed="false">
      <c r="A11" s="16" t="s">
        <v>24</v>
      </c>
      <c r="B11" s="16"/>
      <c r="C11" s="16"/>
      <c r="D11" s="17" t="n">
        <f aca="false">SUM(D12:D32)</f>
        <v>1033</v>
      </c>
      <c r="E11" s="17" t="n">
        <f aca="false">SUM(E12:E32)</f>
        <v>14894577555</v>
      </c>
      <c r="F11" s="17" t="n">
        <f aca="false">SUM(F12:F32)</f>
        <v>1211</v>
      </c>
      <c r="G11" s="17" t="n">
        <f aca="false">SUM(G12:G32)</f>
        <v>18278657453</v>
      </c>
      <c r="H11" s="17" t="n">
        <f aca="false">SUM(H12:H32)</f>
        <v>24881</v>
      </c>
      <c r="I11" s="17" t="n">
        <f aca="false">SUM(I12:I32)</f>
        <v>1236</v>
      </c>
      <c r="J11" s="17" t="n">
        <f aca="false">SUM(J12:J32)</f>
        <v>18516838491</v>
      </c>
      <c r="K11" s="17" t="n">
        <f aca="false">SUM(K12:K32)</f>
        <v>24870</v>
      </c>
      <c r="L11" s="17" t="n">
        <f aca="false">SUM(L12:L32)</f>
        <v>1267</v>
      </c>
      <c r="M11" s="17" t="n">
        <f aca="false">SUM(M12:M32)</f>
        <v>20550207621</v>
      </c>
      <c r="N11" s="17" t="n">
        <f aca="false">SUM(N12:N32)</f>
        <v>25741</v>
      </c>
      <c r="O11" s="18" t="n">
        <f aca="false">(I11-F11)/I11*100</f>
        <v>2.02265372168285</v>
      </c>
      <c r="P11" s="19" t="n">
        <f aca="false">(L11-I11)/L11*100</f>
        <v>2.44672454617206</v>
      </c>
      <c r="Q11" s="20" t="s">
        <v>25</v>
      </c>
      <c r="R11" s="21"/>
    </row>
    <row r="12" customFormat="false" ht="16.5" hidden="false" customHeight="false" outlineLevel="0" collapsed="false">
      <c r="A12" s="22" t="s">
        <v>26</v>
      </c>
      <c r="B12" s="20"/>
      <c r="C12" s="20"/>
      <c r="D12" s="23" t="n">
        <v>102</v>
      </c>
      <c r="E12" s="23" t="n">
        <v>2329571079</v>
      </c>
      <c r="F12" s="23" t="n">
        <v>111</v>
      </c>
      <c r="G12" s="23" t="n">
        <v>2419821076</v>
      </c>
      <c r="H12" s="23" t="n">
        <v>1897</v>
      </c>
      <c r="I12" s="13" t="n">
        <v>111</v>
      </c>
      <c r="J12" s="24" t="n">
        <v>2391821079</v>
      </c>
      <c r="K12" s="24" t="n">
        <v>1867</v>
      </c>
      <c r="L12" s="13" t="n">
        <v>119</v>
      </c>
      <c r="M12" s="24" t="n">
        <v>2501653079</v>
      </c>
      <c r="N12" s="24" t="n">
        <v>1938</v>
      </c>
      <c r="O12" s="18" t="n">
        <f aca="false">(I12-F12)/I12*100</f>
        <v>0</v>
      </c>
      <c r="P12" s="19" t="n">
        <f aca="false">(L12-I12)/L12*100</f>
        <v>6.72268907563025</v>
      </c>
      <c r="Q12" s="25" t="s">
        <v>27</v>
      </c>
      <c r="R12" s="26"/>
    </row>
    <row r="13" customFormat="false" ht="16.5" hidden="false" customHeight="false" outlineLevel="0" collapsed="false">
      <c r="A13" s="22" t="s">
        <v>28</v>
      </c>
      <c r="B13" s="20"/>
      <c r="C13" s="20"/>
      <c r="D13" s="23" t="n">
        <v>66</v>
      </c>
      <c r="E13" s="23" t="n">
        <v>7009654844</v>
      </c>
      <c r="F13" s="23" t="n">
        <v>79</v>
      </c>
      <c r="G13" s="23" t="n">
        <v>7124699844</v>
      </c>
      <c r="H13" s="23" t="n">
        <v>4376</v>
      </c>
      <c r="I13" s="13" t="n">
        <v>82</v>
      </c>
      <c r="J13" s="24" t="n">
        <v>7142699844</v>
      </c>
      <c r="K13" s="24" t="n">
        <v>4399</v>
      </c>
      <c r="L13" s="13" t="n">
        <v>84</v>
      </c>
      <c r="M13" s="24" t="n">
        <v>7157414974</v>
      </c>
      <c r="N13" s="24" t="n">
        <v>4438</v>
      </c>
      <c r="O13" s="18" t="n">
        <f aca="false">(I13-F13)/I13*100</f>
        <v>3.65853658536585</v>
      </c>
      <c r="P13" s="19" t="n">
        <f aca="false">(L13-I13)/L13*100</f>
        <v>2.38095238095238</v>
      </c>
      <c r="Q13" s="25" t="s">
        <v>29</v>
      </c>
      <c r="R13" s="26"/>
    </row>
    <row r="14" customFormat="false" ht="16.5" hidden="false" customHeight="false" outlineLevel="0" collapsed="false">
      <c r="A14" s="22" t="s">
        <v>30</v>
      </c>
      <c r="B14" s="20"/>
      <c r="C14" s="20"/>
      <c r="D14" s="23" t="s">
        <v>31</v>
      </c>
      <c r="E14" s="23" t="s">
        <v>31</v>
      </c>
      <c r="F14" s="23" t="n">
        <v>1</v>
      </c>
      <c r="G14" s="23" t="n">
        <v>1755000000</v>
      </c>
      <c r="H14" s="23" t="n">
        <v>90</v>
      </c>
      <c r="I14" s="13" t="n">
        <v>2</v>
      </c>
      <c r="J14" s="24" t="n">
        <v>1755300000</v>
      </c>
      <c r="K14" s="24" t="n">
        <v>107</v>
      </c>
      <c r="L14" s="13" t="n">
        <v>4</v>
      </c>
      <c r="M14" s="24" t="n">
        <v>3279300000</v>
      </c>
      <c r="N14" s="24" t="n">
        <v>388</v>
      </c>
      <c r="O14" s="18" t="n">
        <f aca="false">(I14-F14)/I14*100</f>
        <v>50</v>
      </c>
      <c r="P14" s="19" t="n">
        <f aca="false">(L14-I14)/L14*100</f>
        <v>50</v>
      </c>
      <c r="Q14" s="25" t="s">
        <v>32</v>
      </c>
      <c r="R14" s="26"/>
    </row>
    <row r="15" customFormat="false" ht="16.5" hidden="false" customHeight="false" outlineLevel="0" collapsed="false">
      <c r="A15" s="22" t="s">
        <v>33</v>
      </c>
      <c r="B15" s="20"/>
      <c r="C15" s="20"/>
      <c r="D15" s="23" t="n">
        <v>8</v>
      </c>
      <c r="E15" s="23" t="n">
        <v>89370000</v>
      </c>
      <c r="F15" s="23" t="n">
        <v>9</v>
      </c>
      <c r="G15" s="23" t="n">
        <v>97870000</v>
      </c>
      <c r="H15" s="23" t="n">
        <v>1088</v>
      </c>
      <c r="I15" s="13" t="n">
        <v>8</v>
      </c>
      <c r="J15" s="24" t="n">
        <v>64770000</v>
      </c>
      <c r="K15" s="24" t="n">
        <v>960</v>
      </c>
      <c r="L15" s="13" t="n">
        <v>9</v>
      </c>
      <c r="M15" s="24" t="n">
        <v>65870000</v>
      </c>
      <c r="N15" s="24" t="n">
        <v>986</v>
      </c>
      <c r="O15" s="18" t="n">
        <f aca="false">(I15-F15)/I15*100</f>
        <v>-12.5</v>
      </c>
      <c r="P15" s="19" t="n">
        <f aca="false">(L15-I15)/L15*100</f>
        <v>11.1111111111111</v>
      </c>
      <c r="Q15" s="25" t="s">
        <v>34</v>
      </c>
      <c r="R15" s="26"/>
    </row>
    <row r="16" customFormat="false" ht="16.5" hidden="false" customHeight="false" outlineLevel="0" collapsed="false">
      <c r="A16" s="22" t="s">
        <v>35</v>
      </c>
      <c r="B16" s="20"/>
      <c r="C16" s="20"/>
      <c r="D16" s="23" t="n">
        <v>11</v>
      </c>
      <c r="E16" s="23" t="n">
        <v>916898705</v>
      </c>
      <c r="F16" s="23" t="n">
        <v>19</v>
      </c>
      <c r="G16" s="23" t="n">
        <v>930818605</v>
      </c>
      <c r="H16" s="23" t="n">
        <v>4106</v>
      </c>
      <c r="I16" s="13" t="n">
        <v>18</v>
      </c>
      <c r="J16" s="24" t="n">
        <v>919318605</v>
      </c>
      <c r="K16" s="24" t="n">
        <v>4061</v>
      </c>
      <c r="L16" s="13" t="n">
        <v>18</v>
      </c>
      <c r="M16" s="24" t="n">
        <v>919318605</v>
      </c>
      <c r="N16" s="24" t="n">
        <v>4061</v>
      </c>
      <c r="O16" s="18" t="n">
        <f aca="false">(I16-F16)/I16*100</f>
        <v>-5.55555555555556</v>
      </c>
      <c r="P16" s="19" t="n">
        <f aca="false">(L16-I16)/L16*100</f>
        <v>0</v>
      </c>
      <c r="Q16" s="25" t="s">
        <v>36</v>
      </c>
      <c r="R16" s="26"/>
    </row>
    <row r="17" customFormat="false" ht="16.5" hidden="false" customHeight="false" outlineLevel="0" collapsed="false">
      <c r="A17" s="22" t="s">
        <v>37</v>
      </c>
      <c r="B17" s="20"/>
      <c r="C17" s="20"/>
      <c r="D17" s="23" t="s">
        <v>31</v>
      </c>
      <c r="E17" s="23" t="s">
        <v>31</v>
      </c>
      <c r="F17" s="23" t="s">
        <v>31</v>
      </c>
      <c r="G17" s="23" t="s">
        <v>31</v>
      </c>
      <c r="H17" s="23" t="s">
        <v>31</v>
      </c>
      <c r="I17" s="13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18" t="s">
        <v>31</v>
      </c>
      <c r="P17" s="19" t="s">
        <v>31</v>
      </c>
      <c r="Q17" s="25" t="s">
        <v>38</v>
      </c>
      <c r="R17" s="26"/>
    </row>
    <row r="18" customFormat="false" ht="16.5" hidden="false" customHeight="false" outlineLevel="0" collapsed="false">
      <c r="A18" s="22" t="s">
        <v>39</v>
      </c>
      <c r="B18" s="20"/>
      <c r="C18" s="20"/>
      <c r="D18" s="23" t="n">
        <v>53</v>
      </c>
      <c r="E18" s="23" t="n">
        <v>231921000</v>
      </c>
      <c r="F18" s="23" t="n">
        <v>69</v>
      </c>
      <c r="G18" s="23" t="n">
        <v>387021000</v>
      </c>
      <c r="H18" s="23" t="n">
        <v>1219</v>
      </c>
      <c r="I18" s="13" t="n">
        <v>75</v>
      </c>
      <c r="J18" s="24" t="n">
        <v>417486000</v>
      </c>
      <c r="K18" s="24" t="n">
        <v>1287</v>
      </c>
      <c r="L18" s="13" t="n">
        <v>74</v>
      </c>
      <c r="M18" s="24" t="n">
        <v>417656000</v>
      </c>
      <c r="N18" s="24" t="n">
        <v>1285</v>
      </c>
      <c r="O18" s="18" t="n">
        <f aca="false">(I18-F18)/I18*100</f>
        <v>8</v>
      </c>
      <c r="P18" s="19" t="n">
        <f aca="false">(L18-I18)/L18*100</f>
        <v>-1.35135135135135</v>
      </c>
      <c r="Q18" s="25" t="s">
        <v>40</v>
      </c>
      <c r="R18" s="26"/>
    </row>
    <row r="19" customFormat="false" ht="16.5" hidden="false" customHeight="false" outlineLevel="0" collapsed="false">
      <c r="A19" s="22" t="s">
        <v>41</v>
      </c>
      <c r="B19" s="20"/>
      <c r="C19" s="20"/>
      <c r="D19" s="23" t="n">
        <v>26</v>
      </c>
      <c r="E19" s="23" t="n">
        <v>54633000</v>
      </c>
      <c r="F19" s="23" t="n">
        <v>40</v>
      </c>
      <c r="G19" s="23" t="n">
        <v>109103000</v>
      </c>
      <c r="H19" s="23" t="n">
        <v>729</v>
      </c>
      <c r="I19" s="13" t="n">
        <v>43</v>
      </c>
      <c r="J19" s="24" t="n">
        <v>123486000</v>
      </c>
      <c r="K19" s="24" t="n">
        <v>781</v>
      </c>
      <c r="L19" s="13" t="n">
        <v>52</v>
      </c>
      <c r="M19" s="24" t="n">
        <v>133236000</v>
      </c>
      <c r="N19" s="24" t="n">
        <v>895</v>
      </c>
      <c r="O19" s="18" t="n">
        <f aca="false">(I19-F19)/I19*100</f>
        <v>6.97674418604651</v>
      </c>
      <c r="P19" s="19" t="n">
        <f aca="false">(L19-I19)/L19*100</f>
        <v>17.3076923076923</v>
      </c>
      <c r="Q19" s="25" t="s">
        <v>42</v>
      </c>
      <c r="R19" s="26"/>
    </row>
    <row r="20" customFormat="false" ht="16.5" hidden="false" customHeight="false" outlineLevel="0" collapsed="false">
      <c r="A20" s="22" t="s">
        <v>43</v>
      </c>
      <c r="B20" s="20"/>
      <c r="C20" s="20"/>
      <c r="D20" s="23" t="n">
        <v>6</v>
      </c>
      <c r="E20" s="23" t="n">
        <v>19860000</v>
      </c>
      <c r="F20" s="23" t="n">
        <v>7</v>
      </c>
      <c r="G20" s="23" t="n">
        <v>20454000</v>
      </c>
      <c r="H20" s="23" t="n">
        <v>58</v>
      </c>
      <c r="I20" s="13" t="n">
        <v>7</v>
      </c>
      <c r="J20" s="24" t="n">
        <v>16644000</v>
      </c>
      <c r="K20" s="24" t="n">
        <v>39</v>
      </c>
      <c r="L20" s="13" t="n">
        <v>7</v>
      </c>
      <c r="M20" s="24" t="n">
        <v>16644000</v>
      </c>
      <c r="N20" s="24" t="n">
        <v>39</v>
      </c>
      <c r="O20" s="18" t="n">
        <f aca="false">(I20-F20)/I20*100</f>
        <v>0</v>
      </c>
      <c r="P20" s="19" t="n">
        <f aca="false">(L20-I20)/L20*100</f>
        <v>0</v>
      </c>
      <c r="Q20" s="25" t="s">
        <v>44</v>
      </c>
      <c r="R20" s="26"/>
    </row>
    <row r="21" customFormat="false" ht="16.5" hidden="false" customHeight="false" outlineLevel="0" collapsed="false">
      <c r="A21" s="22" t="s">
        <v>45</v>
      </c>
      <c r="B21" s="20"/>
      <c r="C21" s="20"/>
      <c r="D21" s="23" t="n">
        <v>4</v>
      </c>
      <c r="E21" s="23" t="n">
        <v>26800000</v>
      </c>
      <c r="F21" s="23" t="n">
        <v>4</v>
      </c>
      <c r="G21" s="23" t="n">
        <v>26800000</v>
      </c>
      <c r="H21" s="23" t="n">
        <v>25</v>
      </c>
      <c r="I21" s="13" t="n">
        <v>4</v>
      </c>
      <c r="J21" s="24" t="n">
        <v>26800000</v>
      </c>
      <c r="K21" s="24" t="n">
        <v>25</v>
      </c>
      <c r="L21" s="13" t="n">
        <v>4</v>
      </c>
      <c r="M21" s="24" t="n">
        <v>26800000</v>
      </c>
      <c r="N21" s="24" t="n">
        <v>25</v>
      </c>
      <c r="O21" s="18" t="n">
        <f aca="false">(I21-F21)/I21*100</f>
        <v>0</v>
      </c>
      <c r="P21" s="19" t="n">
        <f aca="false">(L21-I21)/L21*100</f>
        <v>0</v>
      </c>
      <c r="Q21" s="25" t="s">
        <v>46</v>
      </c>
      <c r="R21" s="26"/>
    </row>
    <row r="22" customFormat="false" ht="16.5" hidden="false" customHeight="false" outlineLevel="0" collapsed="false">
      <c r="A22" s="22" t="s">
        <v>47</v>
      </c>
      <c r="B22" s="20"/>
      <c r="C22" s="20"/>
      <c r="D22" s="23" t="n">
        <v>1</v>
      </c>
      <c r="E22" s="23" t="n">
        <v>30750000</v>
      </c>
      <c r="F22" s="23" t="n">
        <v>2</v>
      </c>
      <c r="G22" s="23" t="n">
        <v>37050000</v>
      </c>
      <c r="H22" s="23" t="n">
        <v>75</v>
      </c>
      <c r="I22" s="13" t="n">
        <v>5</v>
      </c>
      <c r="J22" s="24" t="n">
        <v>48000000</v>
      </c>
      <c r="K22" s="24" t="n">
        <v>93</v>
      </c>
      <c r="L22" s="13" t="n">
        <v>5</v>
      </c>
      <c r="M22" s="24" t="n">
        <v>48000000</v>
      </c>
      <c r="N22" s="24" t="n">
        <v>93</v>
      </c>
      <c r="O22" s="18" t="n">
        <f aca="false">(I22-F22)/I22*100</f>
        <v>60</v>
      </c>
      <c r="P22" s="19" t="n">
        <f aca="false">(L22-I22)/L22*100</f>
        <v>0</v>
      </c>
      <c r="Q22" s="25" t="s">
        <v>48</v>
      </c>
      <c r="R22" s="26"/>
    </row>
    <row r="23" customFormat="false" ht="16.5" hidden="false" customHeight="false" outlineLevel="0" collapsed="false">
      <c r="A23" s="22" t="s">
        <v>49</v>
      </c>
      <c r="B23" s="8"/>
      <c r="C23" s="8"/>
      <c r="D23" s="23" t="n">
        <v>4</v>
      </c>
      <c r="E23" s="23" t="n">
        <v>107615000</v>
      </c>
      <c r="F23" s="23" t="n">
        <v>7</v>
      </c>
      <c r="G23" s="23" t="n">
        <v>148675000</v>
      </c>
      <c r="H23" s="23" t="n">
        <v>70</v>
      </c>
      <c r="I23" s="13" t="n">
        <v>6</v>
      </c>
      <c r="J23" s="24" t="n">
        <v>98675000</v>
      </c>
      <c r="K23" s="24" t="n">
        <v>55</v>
      </c>
      <c r="L23" s="13" t="n">
        <v>7</v>
      </c>
      <c r="M23" s="24" t="n">
        <v>109675000</v>
      </c>
      <c r="N23" s="24" t="n">
        <v>68</v>
      </c>
      <c r="O23" s="18" t="n">
        <f aca="false">(I23-F23)/I23*100</f>
        <v>-16.6666666666667</v>
      </c>
      <c r="P23" s="19" t="n">
        <f aca="false">(L23-I23)/L23*100</f>
        <v>14.2857142857143</v>
      </c>
      <c r="Q23" s="25" t="s">
        <v>50</v>
      </c>
      <c r="R23" s="26"/>
    </row>
    <row r="24" customFormat="false" ht="16.5" hidden="false" customHeight="false" outlineLevel="0" collapsed="false">
      <c r="A24" s="22" t="s">
        <v>51</v>
      </c>
      <c r="B24" s="8"/>
      <c r="C24" s="8"/>
      <c r="D24" s="23" t="n">
        <v>7</v>
      </c>
      <c r="E24" s="23" t="n">
        <v>128122000</v>
      </c>
      <c r="F24" s="23" t="n">
        <v>8</v>
      </c>
      <c r="G24" s="23" t="n">
        <v>153522000</v>
      </c>
      <c r="H24" s="23" t="n">
        <v>946</v>
      </c>
      <c r="I24" s="13" t="n">
        <v>9</v>
      </c>
      <c r="J24" s="24" t="n">
        <v>163532000</v>
      </c>
      <c r="K24" s="24" t="n">
        <v>957</v>
      </c>
      <c r="L24" s="13" t="n">
        <v>11</v>
      </c>
      <c r="M24" s="24" t="n">
        <v>165932000</v>
      </c>
      <c r="N24" s="24" t="n">
        <v>988</v>
      </c>
      <c r="O24" s="18" t="n">
        <f aca="false">(I24-F24)/I24*100</f>
        <v>11.1111111111111</v>
      </c>
      <c r="P24" s="19" t="n">
        <f aca="false">(L24-I24)/L24*100</f>
        <v>18.1818181818182</v>
      </c>
      <c r="Q24" s="25" t="s">
        <v>52</v>
      </c>
      <c r="R24" s="26"/>
    </row>
    <row r="25" customFormat="false" ht="16.5" hidden="false" customHeight="false" outlineLevel="0" collapsed="false">
      <c r="A25" s="22" t="s">
        <v>53</v>
      </c>
      <c r="B25" s="8"/>
      <c r="C25" s="8"/>
      <c r="D25" s="23" t="n">
        <v>14</v>
      </c>
      <c r="E25" s="23" t="n">
        <v>75860000</v>
      </c>
      <c r="F25" s="23" t="n">
        <v>21</v>
      </c>
      <c r="G25" s="23" t="n">
        <v>157060001</v>
      </c>
      <c r="H25" s="23" t="n">
        <v>456</v>
      </c>
      <c r="I25" s="13" t="n">
        <v>22</v>
      </c>
      <c r="J25" s="24" t="n">
        <v>157360001</v>
      </c>
      <c r="K25" s="24" t="n">
        <v>460</v>
      </c>
      <c r="L25" s="13" t="n">
        <v>23</v>
      </c>
      <c r="M25" s="24" t="n">
        <v>161360001</v>
      </c>
      <c r="N25" s="24" t="n">
        <v>476</v>
      </c>
      <c r="O25" s="18" t="n">
        <f aca="false">(I25-F25)/I25*100</f>
        <v>4.54545454545455</v>
      </c>
      <c r="P25" s="19" t="n">
        <f aca="false">(L25-I25)/L25*100</f>
        <v>4.34782608695652</v>
      </c>
      <c r="Q25" s="25" t="s">
        <v>54</v>
      </c>
      <c r="R25" s="26"/>
    </row>
    <row r="26" customFormat="false" ht="16.5" hidden="false" customHeight="false" outlineLevel="0" collapsed="false">
      <c r="A26" s="22" t="s">
        <v>55</v>
      </c>
      <c r="B26" s="8"/>
      <c r="C26" s="8"/>
      <c r="D26" s="23" t="n">
        <v>144</v>
      </c>
      <c r="E26" s="23" t="n">
        <v>989297750</v>
      </c>
      <c r="F26" s="23" t="n">
        <v>172</v>
      </c>
      <c r="G26" s="23" t="n">
        <v>1075120750</v>
      </c>
      <c r="H26" s="23" t="n">
        <v>1664</v>
      </c>
      <c r="I26" s="13" t="n">
        <v>177</v>
      </c>
      <c r="J26" s="24" t="n">
        <v>1125983785</v>
      </c>
      <c r="K26" s="24" t="n">
        <v>1717</v>
      </c>
      <c r="L26" s="13" t="n">
        <v>180</v>
      </c>
      <c r="M26" s="24" t="n">
        <v>1172505785</v>
      </c>
      <c r="N26" s="24" t="n">
        <v>1782</v>
      </c>
      <c r="O26" s="18" t="n">
        <f aca="false">(I26-F26)/I26*100</f>
        <v>2.82485875706215</v>
      </c>
      <c r="P26" s="19" t="n">
        <f aca="false">(L26-I26)/L26*100</f>
        <v>1.66666666666667</v>
      </c>
      <c r="Q26" s="25" t="s">
        <v>56</v>
      </c>
      <c r="R26" s="26"/>
    </row>
    <row r="27" customFormat="false" ht="16.5" hidden="false" customHeight="false" outlineLevel="0" collapsed="false">
      <c r="A27" s="22" t="s">
        <v>57</v>
      </c>
      <c r="B27" s="8"/>
      <c r="C27" s="8"/>
      <c r="D27" s="23" t="n">
        <v>2</v>
      </c>
      <c r="E27" s="23" t="n">
        <v>413500000</v>
      </c>
      <c r="F27" s="23" t="n">
        <v>2</v>
      </c>
      <c r="G27" s="23" t="n">
        <v>413500000</v>
      </c>
      <c r="H27" s="23" t="n">
        <v>189</v>
      </c>
      <c r="I27" s="13" t="n">
        <v>2</v>
      </c>
      <c r="J27" s="24" t="n">
        <v>413500000</v>
      </c>
      <c r="K27" s="24" t="n">
        <v>189</v>
      </c>
      <c r="L27" s="13" t="n">
        <v>2</v>
      </c>
      <c r="M27" s="24" t="n">
        <v>413500000</v>
      </c>
      <c r="N27" s="24" t="n">
        <v>189</v>
      </c>
      <c r="O27" s="18" t="n">
        <f aca="false">(I27-F27)/I27*100</f>
        <v>0</v>
      </c>
      <c r="P27" s="19" t="n">
        <f aca="false">(L27-I27)/L27*100</f>
        <v>0</v>
      </c>
      <c r="Q27" s="25" t="s">
        <v>58</v>
      </c>
      <c r="R27" s="26"/>
    </row>
    <row r="28" customFormat="false" ht="16.5" hidden="false" customHeight="false" outlineLevel="0" collapsed="false">
      <c r="A28" s="22" t="s">
        <v>59</v>
      </c>
      <c r="B28" s="8"/>
      <c r="C28" s="8"/>
      <c r="D28" s="23" t="n">
        <v>95</v>
      </c>
      <c r="E28" s="23" t="n">
        <v>195767358</v>
      </c>
      <c r="F28" s="23" t="n">
        <v>126</v>
      </c>
      <c r="G28" s="23" t="n">
        <v>291478358</v>
      </c>
      <c r="H28" s="23" t="n">
        <v>828</v>
      </c>
      <c r="I28" s="13" t="n">
        <v>131</v>
      </c>
      <c r="J28" s="24" t="n">
        <v>408038358</v>
      </c>
      <c r="K28" s="24" t="n">
        <v>948</v>
      </c>
      <c r="L28" s="13" t="n">
        <v>129</v>
      </c>
      <c r="M28" s="24" t="n">
        <v>405808358</v>
      </c>
      <c r="N28" s="24" t="n">
        <v>936</v>
      </c>
      <c r="O28" s="18" t="n">
        <f aca="false">(I28-F28)/I28*100</f>
        <v>3.81679389312977</v>
      </c>
      <c r="P28" s="19" t="n">
        <f aca="false">(L28-I28)/L28*100</f>
        <v>-1.55038759689923</v>
      </c>
      <c r="Q28" s="25" t="s">
        <v>60</v>
      </c>
      <c r="R28" s="26"/>
    </row>
    <row r="29" customFormat="false" ht="16.5" hidden="false" customHeight="false" outlineLevel="0" collapsed="false">
      <c r="A29" s="22" t="s">
        <v>61</v>
      </c>
      <c r="B29" s="8"/>
      <c r="C29" s="8"/>
      <c r="D29" s="23" t="n">
        <v>54</v>
      </c>
      <c r="E29" s="23" t="n">
        <v>130983900</v>
      </c>
      <c r="F29" s="23" t="n">
        <v>59</v>
      </c>
      <c r="G29" s="23" t="n">
        <v>140043900</v>
      </c>
      <c r="H29" s="23" t="n">
        <v>309</v>
      </c>
      <c r="I29" s="13" t="n">
        <v>58</v>
      </c>
      <c r="J29" s="24" t="n">
        <v>140393900</v>
      </c>
      <c r="K29" s="24" t="n">
        <v>308</v>
      </c>
      <c r="L29" s="13" t="n">
        <v>60</v>
      </c>
      <c r="M29" s="24" t="n">
        <v>143053900</v>
      </c>
      <c r="N29" s="24" t="n">
        <v>323</v>
      </c>
      <c r="O29" s="18" t="n">
        <f aca="false">(I29-F29)/I29*100</f>
        <v>-1.72413793103448</v>
      </c>
      <c r="P29" s="19" t="n">
        <f aca="false">(L29-I29)/L29*100</f>
        <v>3.33333333333333</v>
      </c>
      <c r="Q29" s="25" t="s">
        <v>62</v>
      </c>
      <c r="R29" s="26"/>
    </row>
    <row r="30" customFormat="false" ht="16.5" hidden="false" customHeight="false" outlineLevel="0" collapsed="false">
      <c r="A30" s="22" t="s">
        <v>63</v>
      </c>
      <c r="B30" s="8"/>
      <c r="C30" s="8"/>
      <c r="D30" s="23" t="n">
        <v>9</v>
      </c>
      <c r="E30" s="23" t="n">
        <v>289370234</v>
      </c>
      <c r="F30" s="23" t="n">
        <v>10</v>
      </c>
      <c r="G30" s="23" t="n">
        <v>326370234</v>
      </c>
      <c r="H30" s="23" t="n">
        <v>1910</v>
      </c>
      <c r="I30" s="13" t="n">
        <v>8</v>
      </c>
      <c r="J30" s="24" t="n">
        <v>316450234</v>
      </c>
      <c r="K30" s="24" t="n">
        <v>1722</v>
      </c>
      <c r="L30" s="13" t="n">
        <v>9</v>
      </c>
      <c r="M30" s="24" t="n">
        <v>386450234</v>
      </c>
      <c r="N30" s="24" t="n">
        <v>1873</v>
      </c>
      <c r="O30" s="18" t="n">
        <f aca="false">(I30-F30)/I30*100</f>
        <v>-25</v>
      </c>
      <c r="P30" s="19" t="n">
        <f aca="false">(L30-I30)/L30*100</f>
        <v>11.1111111111111</v>
      </c>
      <c r="Q30" s="25" t="s">
        <v>64</v>
      </c>
      <c r="R30" s="26"/>
    </row>
    <row r="31" customFormat="false" ht="16.5" hidden="false" customHeight="false" outlineLevel="0" collapsed="false">
      <c r="A31" s="22" t="s">
        <v>65</v>
      </c>
      <c r="B31" s="8"/>
      <c r="C31" s="8"/>
      <c r="D31" s="23" t="n">
        <v>187</v>
      </c>
      <c r="E31" s="23" t="n">
        <v>953282900</v>
      </c>
      <c r="F31" s="23" t="n">
        <v>221</v>
      </c>
      <c r="G31" s="23" t="n">
        <v>1210449900</v>
      </c>
      <c r="H31" s="23" t="n">
        <v>1886</v>
      </c>
      <c r="I31" s="13" t="n">
        <v>220</v>
      </c>
      <c r="J31" s="24" t="n">
        <v>1216289900</v>
      </c>
      <c r="K31" s="24" t="n">
        <v>1899</v>
      </c>
      <c r="L31" s="13" t="n">
        <v>219</v>
      </c>
      <c r="M31" s="24" t="n">
        <v>1222639900</v>
      </c>
      <c r="N31" s="24" t="n">
        <v>1900</v>
      </c>
      <c r="O31" s="18" t="n">
        <f aca="false">(I31-F31)/I31*100</f>
        <v>-0.454545454545455</v>
      </c>
      <c r="P31" s="19" t="n">
        <f aca="false">(L31-I31)/L31*100</f>
        <v>-0.45662100456621</v>
      </c>
      <c r="Q31" s="25" t="s">
        <v>66</v>
      </c>
      <c r="R31" s="26"/>
    </row>
    <row r="32" customFormat="false" ht="16.5" hidden="false" customHeight="false" outlineLevel="0" collapsed="false">
      <c r="A32" s="22" t="s">
        <v>67</v>
      </c>
      <c r="B32" s="8"/>
      <c r="C32" s="8"/>
      <c r="D32" s="23" t="n">
        <v>240</v>
      </c>
      <c r="E32" s="23" t="n">
        <v>901319785</v>
      </c>
      <c r="F32" s="23" t="n">
        <v>244</v>
      </c>
      <c r="G32" s="23" t="n">
        <v>1453799785</v>
      </c>
      <c r="H32" s="23" t="n">
        <v>2960</v>
      </c>
      <c r="I32" s="13" t="n">
        <v>248</v>
      </c>
      <c r="J32" s="24" t="n">
        <v>1570289785</v>
      </c>
      <c r="K32" s="24" t="n">
        <v>2996</v>
      </c>
      <c r="L32" s="13" t="n">
        <v>251</v>
      </c>
      <c r="M32" s="24" t="n">
        <v>1803389785</v>
      </c>
      <c r="N32" s="24" t="n">
        <v>3058</v>
      </c>
      <c r="O32" s="18" t="n">
        <f aca="false">(I32-F32)/I32*100</f>
        <v>1.61290322580645</v>
      </c>
      <c r="P32" s="19" t="n">
        <f aca="false">(L32-I32)/L32*100</f>
        <v>1.19521912350598</v>
      </c>
      <c r="Q32" s="25" t="s">
        <v>68</v>
      </c>
      <c r="R32" s="26"/>
    </row>
    <row r="33" customFormat="false" ht="16.5" hidden="false" customHeight="false" outlineLevel="0" collapsed="false">
      <c r="A33" s="27" t="s">
        <v>69</v>
      </c>
      <c r="R33" s="28"/>
    </row>
    <row r="34" customFormat="false" ht="16.5" hidden="false" customHeight="false" outlineLevel="0" collapsed="false">
      <c r="A34" s="1" t="s">
        <v>70</v>
      </c>
      <c r="Q34" s="29"/>
      <c r="R34" s="29"/>
    </row>
  </sheetData>
  <mergeCells count="14">
    <mergeCell ref="A3:C10"/>
    <mergeCell ref="O3:P3"/>
    <mergeCell ref="Q3:R10"/>
    <mergeCell ref="D4:E4"/>
    <mergeCell ref="F4:H4"/>
    <mergeCell ref="I4:K4"/>
    <mergeCell ref="L4:N4"/>
    <mergeCell ref="O4:P4"/>
    <mergeCell ref="D5:E5"/>
    <mergeCell ref="F5:H5"/>
    <mergeCell ref="I5:K5"/>
    <mergeCell ref="L5:N5"/>
    <mergeCell ref="O5:P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45:31Z</dcterms:created>
  <dc:creator>DELL</dc:creator>
  <dc:description/>
  <dc:language>en-US</dc:language>
  <cp:lastModifiedBy>DELL</cp:lastModifiedBy>
  <cp:lastPrinted>2010-12-29T04:16:48Z</cp:lastPrinted>
  <dcterms:modified xsi:type="dcterms:W3CDTF">2010-12-29T04:16:49Z</dcterms:modified>
  <cp:revision>0</cp:revision>
  <dc:subject/>
  <dc:title/>
</cp:coreProperties>
</file>