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t xml:space="preserve">บาท</t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Baht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งขลา</t>
    </r>
  </si>
  <si>
    <t xml:space="preserve"> Source:    Songkhla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99"/>
    <col collapsed="false" customWidth="true" hidden="false" outlineLevel="0" max="5" min="5" style="2" width="20.14"/>
    <col collapsed="false" customWidth="true" hidden="false" outlineLevel="0" max="6" min="6" style="2" width="21.56"/>
    <col collapsed="false" customWidth="true" hidden="false" outlineLevel="0" max="7" min="7" style="2" width="19.42"/>
    <col collapsed="false" customWidth="true" hidden="false" outlineLevel="0" max="8" min="8" style="2" width="19.28"/>
    <col collapsed="false" customWidth="true" hidden="false" outlineLevel="0" max="9" min="9" style="2" width="19.14"/>
    <col collapsed="false" customWidth="true" hidden="false" outlineLevel="0" max="10" min="10" style="2" width="3.99"/>
    <col collapsed="false" customWidth="true" hidden="false" outlineLevel="0" max="11" min="11" style="3" width="22.56"/>
    <col collapsed="false" customWidth="true" hidden="false" outlineLevel="0" max="12" min="12" style="1" width="3.28"/>
    <col collapsed="false" customWidth="true" hidden="false" outlineLevel="0" max="13" min="13" style="3" width="2.71"/>
    <col collapsed="false" customWidth="true" hidden="false" outlineLevel="0" max="14" min="14" style="3" width="4.14"/>
    <col collapsed="false" customWidth="false" hidden="false" outlineLevel="0" max="257" min="15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10.2</v>
      </c>
      <c r="D1" s="5" t="s">
        <v>1</v>
      </c>
      <c r="E1" s="7"/>
      <c r="F1" s="7"/>
      <c r="G1" s="7"/>
      <c r="H1" s="7"/>
      <c r="I1" s="7"/>
      <c r="J1" s="7"/>
      <c r="L1" s="4"/>
    </row>
    <row r="2" s="8" customFormat="true" ht="22.5" hidden="false" customHeight="true" outlineLevel="0" collapsed="false">
      <c r="A2" s="4"/>
      <c r="B2" s="4" t="s">
        <v>2</v>
      </c>
      <c r="C2" s="6" t="n">
        <v>10.2</v>
      </c>
      <c r="D2" s="4" t="s">
        <v>3</v>
      </c>
      <c r="E2" s="7"/>
      <c r="F2" s="7"/>
      <c r="G2" s="7"/>
      <c r="H2" s="7"/>
      <c r="I2" s="7"/>
      <c r="J2" s="7"/>
      <c r="L2" s="4"/>
    </row>
    <row r="3" customFormat="false" ht="9.75" hidden="false" customHeight="true" outlineLevel="0" collapsed="false">
      <c r="A3" s="3"/>
      <c r="B3" s="3"/>
      <c r="C3" s="3"/>
      <c r="D3" s="3"/>
      <c r="L3" s="3"/>
    </row>
    <row r="4" s="1" customFormat="true" ht="22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9"/>
      <c r="L4" s="3"/>
      <c r="M4" s="3"/>
    </row>
    <row r="5" s="1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/>
      <c r="K5" s="18" t="s">
        <v>11</v>
      </c>
      <c r="L5" s="18"/>
      <c r="M5" s="3"/>
    </row>
    <row r="6" s="1" customFormat="true" ht="22.5" hidden="false" customHeight="true" outlineLevel="0" collapsed="false">
      <c r="A6" s="13"/>
      <c r="B6" s="13"/>
      <c r="C6" s="13"/>
      <c r="D6" s="13"/>
      <c r="E6" s="19" t="s">
        <v>12</v>
      </c>
      <c r="F6" s="20" t="s">
        <v>13</v>
      </c>
      <c r="G6" s="15" t="s">
        <v>14</v>
      </c>
      <c r="H6" s="15" t="s">
        <v>15</v>
      </c>
      <c r="I6" s="15" t="s">
        <v>16</v>
      </c>
      <c r="J6" s="19"/>
      <c r="K6" s="18"/>
      <c r="L6" s="18"/>
      <c r="M6" s="3"/>
    </row>
    <row r="7" s="1" customFormat="true" ht="22.5" hidden="false" customHeight="true" outlineLevel="0" collapsed="false">
      <c r="A7" s="21"/>
      <c r="B7" s="21"/>
      <c r="C7" s="21"/>
      <c r="D7" s="21"/>
      <c r="E7" s="22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23"/>
      <c r="K7" s="21"/>
      <c r="L7" s="3"/>
      <c r="M7" s="3"/>
    </row>
    <row r="8" customFormat="false" ht="22.5" hidden="false" customHeight="true" outlineLevel="0" collapsed="false">
      <c r="A8" s="24" t="s">
        <v>22</v>
      </c>
      <c r="B8" s="24"/>
      <c r="C8" s="24"/>
      <c r="D8" s="24"/>
      <c r="E8" s="25" t="n">
        <v>2053</v>
      </c>
      <c r="F8" s="26" t="n">
        <f aca="false">SUM(F9:F24)</f>
        <v>68070200000</v>
      </c>
      <c r="G8" s="27" t="n">
        <v>78694</v>
      </c>
      <c r="H8" s="27" t="n">
        <v>32654</v>
      </c>
      <c r="I8" s="27" t="n">
        <v>45514</v>
      </c>
      <c r="J8" s="28"/>
      <c r="K8" s="29" t="s">
        <v>19</v>
      </c>
      <c r="L8" s="29"/>
    </row>
    <row r="9" customFormat="false" ht="22.5" hidden="false" customHeight="true" outlineLevel="0" collapsed="false">
      <c r="A9" s="29"/>
      <c r="B9" s="30" t="s">
        <v>23</v>
      </c>
      <c r="C9" s="29"/>
      <c r="D9" s="31"/>
      <c r="E9" s="25" t="n">
        <v>209</v>
      </c>
      <c r="F9" s="32" t="n">
        <f aca="false">2785.5*1000000</f>
        <v>2785500000</v>
      </c>
      <c r="G9" s="33" t="n">
        <v>13042</v>
      </c>
      <c r="H9" s="33" t="n">
        <v>3366</v>
      </c>
      <c r="I9" s="27" t="n">
        <v>9468</v>
      </c>
      <c r="J9" s="28"/>
      <c r="K9" s="3" t="s">
        <v>24</v>
      </c>
      <c r="L9" s="3"/>
    </row>
    <row r="10" customFormat="false" ht="22.5" hidden="false" customHeight="true" outlineLevel="0" collapsed="false">
      <c r="A10" s="3"/>
      <c r="B10" s="30" t="s">
        <v>25</v>
      </c>
      <c r="C10" s="3"/>
      <c r="D10" s="34"/>
      <c r="E10" s="25" t="n">
        <v>77</v>
      </c>
      <c r="F10" s="32" t="n">
        <f aca="false">19.6*1000000</f>
        <v>19600000</v>
      </c>
      <c r="G10" s="33" t="n">
        <v>206</v>
      </c>
      <c r="H10" s="33" t="n">
        <v>193</v>
      </c>
      <c r="I10" s="27" t="n">
        <v>13</v>
      </c>
      <c r="J10" s="28"/>
      <c r="K10" s="3" t="s">
        <v>26</v>
      </c>
      <c r="L10" s="3"/>
    </row>
    <row r="11" customFormat="false" ht="22.5" hidden="false" customHeight="true" outlineLevel="0" collapsed="false">
      <c r="A11" s="3"/>
      <c r="B11" s="30" t="s">
        <v>27</v>
      </c>
      <c r="C11" s="3"/>
      <c r="D11" s="34"/>
      <c r="E11" s="25" t="n">
        <v>146</v>
      </c>
      <c r="F11" s="32" t="n">
        <f aca="false">27316.88*1000000</f>
        <v>27316880000</v>
      </c>
      <c r="G11" s="33" t="n">
        <v>4529</v>
      </c>
      <c r="H11" s="33" t="n">
        <v>1831</v>
      </c>
      <c r="I11" s="27" t="n">
        <v>2690</v>
      </c>
      <c r="J11" s="28"/>
      <c r="K11" s="3" t="s">
        <v>28</v>
      </c>
      <c r="L11" s="3"/>
    </row>
    <row r="12" customFormat="false" ht="22.5" hidden="false" customHeight="true" outlineLevel="0" collapsed="false">
      <c r="A12" s="3"/>
      <c r="B12" s="30" t="s">
        <v>29</v>
      </c>
      <c r="C12" s="3"/>
      <c r="D12" s="34"/>
      <c r="E12" s="25" t="n">
        <v>95</v>
      </c>
      <c r="F12" s="32" t="n">
        <f aca="false">625.72*1000000</f>
        <v>625720000</v>
      </c>
      <c r="G12" s="33" t="n">
        <v>969</v>
      </c>
      <c r="H12" s="33" t="n">
        <v>711</v>
      </c>
      <c r="I12" s="27" t="n">
        <v>258</v>
      </c>
      <c r="J12" s="28"/>
      <c r="K12" s="3" t="s">
        <v>30</v>
      </c>
      <c r="L12" s="3"/>
    </row>
    <row r="13" customFormat="false" ht="22.5" hidden="false" customHeight="true" outlineLevel="0" collapsed="false">
      <c r="A13" s="3"/>
      <c r="B13" s="30" t="s">
        <v>31</v>
      </c>
      <c r="C13" s="3"/>
      <c r="D13" s="34"/>
      <c r="E13" s="25" t="n">
        <v>56</v>
      </c>
      <c r="F13" s="32" t="n">
        <f aca="false">304.41*1000000</f>
        <v>304410000</v>
      </c>
      <c r="G13" s="33" t="n">
        <v>599</v>
      </c>
      <c r="H13" s="33" t="n">
        <v>414</v>
      </c>
      <c r="I13" s="27" t="n">
        <v>185</v>
      </c>
      <c r="J13" s="28"/>
      <c r="K13" s="3" t="s">
        <v>32</v>
      </c>
      <c r="L13" s="3"/>
    </row>
    <row r="14" customFormat="false" ht="22.5" hidden="false" customHeight="true" outlineLevel="0" collapsed="false">
      <c r="A14" s="3"/>
      <c r="B14" s="30" t="s">
        <v>33</v>
      </c>
      <c r="C14" s="3"/>
      <c r="D14" s="34"/>
      <c r="E14" s="25" t="n">
        <v>43</v>
      </c>
      <c r="F14" s="32" t="n">
        <f aca="false">257.3*1000000</f>
        <v>257300000</v>
      </c>
      <c r="G14" s="33" t="n">
        <v>401</v>
      </c>
      <c r="H14" s="33" t="n">
        <v>334</v>
      </c>
      <c r="I14" s="27" t="n">
        <v>67</v>
      </c>
      <c r="J14" s="28"/>
      <c r="K14" s="3" t="s">
        <v>34</v>
      </c>
      <c r="L14" s="3"/>
    </row>
    <row r="15" customFormat="false" ht="22.5" hidden="false" customHeight="true" outlineLevel="0" collapsed="false">
      <c r="A15" s="3"/>
      <c r="B15" s="30" t="s">
        <v>35</v>
      </c>
      <c r="C15" s="3"/>
      <c r="D15" s="34"/>
      <c r="E15" s="25" t="n">
        <v>169</v>
      </c>
      <c r="F15" s="32" t="n">
        <f aca="false">648.18*1000000</f>
        <v>648180000</v>
      </c>
      <c r="G15" s="33" t="n">
        <v>2833</v>
      </c>
      <c r="H15" s="33" t="n">
        <v>843</v>
      </c>
      <c r="I15" s="27" t="n">
        <v>1990</v>
      </c>
      <c r="J15" s="28"/>
      <c r="K15" s="3" t="s">
        <v>36</v>
      </c>
      <c r="L15" s="3"/>
    </row>
    <row r="16" customFormat="false" ht="22.5" hidden="false" customHeight="true" outlineLevel="0" collapsed="false">
      <c r="A16" s="3"/>
      <c r="B16" s="30" t="s">
        <v>37</v>
      </c>
      <c r="C16" s="3"/>
      <c r="D16" s="34"/>
      <c r="E16" s="25" t="n">
        <v>24</v>
      </c>
      <c r="F16" s="32" t="n">
        <f aca="false">53.07*1000000</f>
        <v>53070000</v>
      </c>
      <c r="G16" s="33" t="n">
        <v>105</v>
      </c>
      <c r="H16" s="33" t="n">
        <v>82</v>
      </c>
      <c r="I16" s="27" t="n">
        <v>23</v>
      </c>
      <c r="J16" s="28"/>
      <c r="K16" s="3" t="s">
        <v>38</v>
      </c>
      <c r="L16" s="3"/>
    </row>
    <row r="17" customFormat="false" ht="22.5" hidden="false" customHeight="true" outlineLevel="0" collapsed="false">
      <c r="A17" s="3"/>
      <c r="B17" s="30" t="s">
        <v>39</v>
      </c>
      <c r="C17" s="3"/>
      <c r="D17" s="34"/>
      <c r="E17" s="25" t="n">
        <v>187</v>
      </c>
      <c r="F17" s="32" t="n">
        <f aca="false">2815.36*1000000</f>
        <v>2815360000</v>
      </c>
      <c r="G17" s="33" t="n">
        <v>3797</v>
      </c>
      <c r="H17" s="33" t="n">
        <v>2355</v>
      </c>
      <c r="I17" s="27" t="n">
        <v>1432</v>
      </c>
      <c r="J17" s="28"/>
      <c r="K17" s="3" t="s">
        <v>40</v>
      </c>
      <c r="L17" s="3"/>
    </row>
    <row r="18" customFormat="false" ht="22.5" hidden="false" customHeight="true" outlineLevel="0" collapsed="false">
      <c r="A18" s="3"/>
      <c r="B18" s="30" t="s">
        <v>41</v>
      </c>
      <c r="C18" s="3"/>
      <c r="D18" s="34"/>
      <c r="E18" s="25" t="n">
        <v>148</v>
      </c>
      <c r="F18" s="32" t="n">
        <f aca="false">5974.12*1000000</f>
        <v>5974120000</v>
      </c>
      <c r="G18" s="33" t="n">
        <v>11359</v>
      </c>
      <c r="H18" s="33" t="n">
        <v>5415</v>
      </c>
      <c r="I18" s="27" t="n">
        <v>5644</v>
      </c>
      <c r="J18" s="28"/>
      <c r="K18" s="3" t="s">
        <v>42</v>
      </c>
      <c r="L18" s="3"/>
    </row>
    <row r="19" customFormat="false" ht="22.5" hidden="false" customHeight="true" outlineLevel="0" collapsed="false">
      <c r="A19" s="3"/>
      <c r="B19" s="30" t="s">
        <v>43</v>
      </c>
      <c r="C19" s="3"/>
      <c r="D19" s="34"/>
      <c r="E19" s="25" t="n">
        <v>575</v>
      </c>
      <c r="F19" s="32" t="n">
        <f aca="false">18182.47*1000000</f>
        <v>18182470000</v>
      </c>
      <c r="G19" s="33" t="n">
        <v>28893</v>
      </c>
      <c r="H19" s="33" t="n">
        <v>12440</v>
      </c>
      <c r="I19" s="27" t="n">
        <v>16453</v>
      </c>
      <c r="J19" s="28"/>
      <c r="K19" s="3" t="s">
        <v>44</v>
      </c>
      <c r="L19" s="3"/>
    </row>
    <row r="20" customFormat="false" ht="22.5" hidden="false" customHeight="true" outlineLevel="0" collapsed="false">
      <c r="A20" s="3"/>
      <c r="B20" s="30" t="s">
        <v>45</v>
      </c>
      <c r="C20" s="3"/>
      <c r="D20" s="34"/>
      <c r="E20" s="25" t="n">
        <v>44</v>
      </c>
      <c r="F20" s="32" t="n">
        <f aca="false">500.12*1000000</f>
        <v>500120000</v>
      </c>
      <c r="G20" s="33" t="n">
        <v>2568</v>
      </c>
      <c r="H20" s="33" t="n">
        <v>542</v>
      </c>
      <c r="I20" s="27" t="n">
        <v>2026</v>
      </c>
      <c r="J20" s="28"/>
      <c r="K20" s="3" t="s">
        <v>46</v>
      </c>
      <c r="L20" s="3"/>
    </row>
    <row r="21" customFormat="false" ht="22.5" hidden="false" customHeight="true" outlineLevel="0" collapsed="false">
      <c r="A21" s="3"/>
      <c r="B21" s="30" t="s">
        <v>47</v>
      </c>
      <c r="C21" s="3"/>
      <c r="D21" s="34"/>
      <c r="E21" s="25" t="n">
        <v>46</v>
      </c>
      <c r="F21" s="32" t="n">
        <f aca="false">1409.1*1000000</f>
        <v>1409100000</v>
      </c>
      <c r="G21" s="33" t="n">
        <v>1255</v>
      </c>
      <c r="H21" s="33" t="n">
        <v>605</v>
      </c>
      <c r="I21" s="27" t="n">
        <v>651</v>
      </c>
      <c r="J21" s="28"/>
      <c r="K21" s="3" t="s">
        <v>48</v>
      </c>
      <c r="L21" s="3"/>
    </row>
    <row r="22" customFormat="false" ht="22.5" hidden="false" customHeight="true" outlineLevel="0" collapsed="false">
      <c r="A22" s="3"/>
      <c r="B22" s="35" t="s">
        <v>49</v>
      </c>
      <c r="C22" s="3"/>
      <c r="D22" s="34"/>
      <c r="E22" s="36" t="n">
        <v>100</v>
      </c>
      <c r="F22" s="26" t="n">
        <f aca="false">4019.11*1000000</f>
        <v>4019110000</v>
      </c>
      <c r="G22" s="27" t="n">
        <v>4241</v>
      </c>
      <c r="H22" s="27" t="n">
        <v>2318</v>
      </c>
      <c r="I22" s="27" t="n">
        <v>1923</v>
      </c>
      <c r="J22" s="28"/>
      <c r="K22" s="3" t="s">
        <v>50</v>
      </c>
      <c r="L22" s="3"/>
    </row>
    <row r="23" customFormat="false" ht="22.5" hidden="false" customHeight="true" outlineLevel="0" collapsed="false">
      <c r="A23" s="3"/>
      <c r="B23" s="35" t="s">
        <v>51</v>
      </c>
      <c r="C23" s="3"/>
      <c r="D23" s="34"/>
      <c r="E23" s="36" t="n">
        <v>122</v>
      </c>
      <c r="F23" s="26" t="n">
        <f aca="false">2979.82*1000000</f>
        <v>2979820000</v>
      </c>
      <c r="G23" s="27" t="n">
        <v>3674</v>
      </c>
      <c r="H23" s="27" t="n">
        <v>1072</v>
      </c>
      <c r="I23" s="27" t="n">
        <v>2602</v>
      </c>
      <c r="J23" s="28"/>
      <c r="K23" s="3" t="s">
        <v>52</v>
      </c>
      <c r="L23" s="3"/>
    </row>
    <row r="24" customFormat="false" ht="22.5" hidden="false" customHeight="true" outlineLevel="0" collapsed="false">
      <c r="A24" s="21"/>
      <c r="B24" s="37" t="s">
        <v>53</v>
      </c>
      <c r="C24" s="21"/>
      <c r="D24" s="38"/>
      <c r="E24" s="39" t="n">
        <v>12</v>
      </c>
      <c r="F24" s="40" t="n">
        <f aca="false">179.44*1000000</f>
        <v>179440000</v>
      </c>
      <c r="G24" s="41" t="n">
        <v>223</v>
      </c>
      <c r="H24" s="41" t="n">
        <v>133</v>
      </c>
      <c r="I24" s="41" t="n">
        <v>90</v>
      </c>
      <c r="J24" s="42"/>
      <c r="K24" s="21" t="s">
        <v>54</v>
      </c>
      <c r="L24" s="3"/>
    </row>
    <row r="25" customFormat="false" ht="22.5" hidden="false" customHeight="true" outlineLevel="0" collapsed="false">
      <c r="B25" s="30" t="s">
        <v>55</v>
      </c>
    </row>
    <row r="26" customFormat="false" ht="22.5" hidden="false" customHeight="true" outlineLevel="0" collapsed="false">
      <c r="B26" s="1" t="s">
        <v>56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9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1T06:24:02Z</cp:lastPrinted>
  <dcterms:modified xsi:type="dcterms:W3CDTF">2010-07-21T06:24:04Z</dcterms:modified>
  <cp:revision>0</cp:revision>
  <dc:subject/>
  <dc:title/>
</cp:coreProperties>
</file>