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ตาราง   </t>
  </si>
  <si>
    <r>
      <rPr>
        <b val="true"/>
        <sz val="14"/>
        <rFont val="Arial"/>
        <family val="0"/>
        <charset val="22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 DEPOSITS AND CREDITS OF COMMERCIAL BANK BY PROVINCE OF NORTHERN REGION: 2010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sz val="13"/>
        <rFont val="Arial"/>
        <family val="0"/>
        <charset val="22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Arial"/>
        <family val="0"/>
        <charset val="22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 เหนือ</t>
  </si>
  <si>
    <t xml:space="preserve">Northern Regıon</t>
  </si>
  <si>
    <t xml:space="preserve">เชียงใหม่</t>
  </si>
  <si>
    <t xml:space="preserve">Chıang Maı</t>
  </si>
  <si>
    <t xml:space="preserve">เชียงราย</t>
  </si>
  <si>
    <t xml:space="preserve">Chıang Raı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ıchıt</t>
  </si>
  <si>
    <t xml:space="preserve">พิษณุโลก</t>
  </si>
  <si>
    <t xml:space="preserve">Phıtssanolok</t>
  </si>
  <si>
    <t xml:space="preserve">สุโขทัย</t>
  </si>
  <si>
    <t xml:space="preserve">Sukhothaı</t>
  </si>
  <si>
    <t xml:space="preserve">อุตรดิตถ์</t>
  </si>
  <si>
    <t xml:space="preserve">Uttaradı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ı Thanı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640</xdr:colOff>
      <xdr:row>30</xdr:row>
      <xdr:rowOff>143280</xdr:rowOff>
    </xdr:from>
    <xdr:to>
      <xdr:col>15</xdr:col>
      <xdr:colOff>866160</xdr:colOff>
      <xdr:row>30</xdr:row>
      <xdr:rowOff>209520</xdr:rowOff>
    </xdr:to>
    <xdr:sp>
      <xdr:nvSpPr>
        <xdr:cNvPr id="0" name="Text Box 1"/>
        <xdr:cNvSpPr/>
      </xdr:nvSpPr>
      <xdr:spPr>
        <a:xfrm>
          <a:off x="9292680" y="6942240"/>
          <a:ext cx="61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18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1</v>
      </c>
      <c r="D2" s="6" t="s">
        <v>3</v>
      </c>
    </row>
    <row r="3" s="5" customFormat="true" ht="18.75" hidden="false" customHeight="false" outlineLevel="0" collapsed="false">
      <c r="B3" s="6"/>
      <c r="C3" s="4"/>
      <c r="D3" s="6"/>
      <c r="P3" s="7" t="s">
        <v>4</v>
      </c>
    </row>
    <row r="4" s="9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0"/>
      <c r="O4" s="10"/>
      <c r="P4" s="7"/>
    </row>
    <row r="5" s="11" customFormat="true" ht="23.25" hidden="false" customHeight="true" outlineLevel="0" collapsed="false">
      <c r="E5" s="12"/>
      <c r="F5" s="13" t="s">
        <v>5</v>
      </c>
      <c r="G5" s="13"/>
      <c r="H5" s="13"/>
      <c r="I5" s="13"/>
      <c r="J5" s="13"/>
      <c r="K5" s="14" t="s">
        <v>6</v>
      </c>
      <c r="L5" s="14"/>
      <c r="M5" s="14"/>
      <c r="N5" s="14"/>
      <c r="O5" s="14"/>
      <c r="P5" s="15" t="s">
        <v>7</v>
      </c>
    </row>
    <row r="6" s="11" customFormat="true" ht="23.25" hidden="false" customHeight="true" outlineLevel="0" collapsed="false">
      <c r="A6" s="16"/>
      <c r="B6" s="16"/>
      <c r="C6" s="16"/>
      <c r="D6" s="16"/>
      <c r="E6" s="17" t="s">
        <v>8</v>
      </c>
      <c r="F6" s="18"/>
      <c r="G6" s="17" t="s">
        <v>9</v>
      </c>
      <c r="H6" s="17" t="s">
        <v>10</v>
      </c>
      <c r="I6" s="17" t="s">
        <v>9</v>
      </c>
      <c r="J6" s="17" t="s">
        <v>9</v>
      </c>
      <c r="K6" s="16"/>
      <c r="L6" s="19"/>
      <c r="M6" s="12"/>
      <c r="N6" s="19"/>
      <c r="O6" s="19"/>
      <c r="P6" s="15"/>
    </row>
    <row r="7" s="11" customFormat="true" ht="23.25" hidden="false" customHeight="true" outlineLevel="0" collapsed="false">
      <c r="A7" s="20" t="s">
        <v>11</v>
      </c>
      <c r="B7" s="20"/>
      <c r="C7" s="20"/>
      <c r="D7" s="20"/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20" t="s">
        <v>13</v>
      </c>
      <c r="L7" s="21" t="s">
        <v>18</v>
      </c>
      <c r="M7" s="17" t="s">
        <v>19</v>
      </c>
      <c r="N7" s="21" t="s">
        <v>20</v>
      </c>
      <c r="O7" s="21" t="s">
        <v>21</v>
      </c>
      <c r="P7" s="15"/>
    </row>
    <row r="8" s="11" customFormat="true" ht="23.25" hidden="false" customHeight="true" outlineLevel="0" collapsed="false"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16" t="s">
        <v>23</v>
      </c>
      <c r="L8" s="19" t="s">
        <v>28</v>
      </c>
      <c r="M8" s="22" t="s">
        <v>29</v>
      </c>
      <c r="N8" s="19" t="s">
        <v>30</v>
      </c>
      <c r="O8" s="19" t="s">
        <v>27</v>
      </c>
      <c r="P8" s="15"/>
    </row>
    <row r="9" s="11" customFormat="true" ht="23.25" hidden="false" customHeight="true" outlineLevel="0" collapsed="false">
      <c r="A9" s="23"/>
      <c r="B9" s="23"/>
      <c r="C9" s="23"/>
      <c r="D9" s="23"/>
      <c r="E9" s="24" t="s">
        <v>31</v>
      </c>
      <c r="F9" s="25"/>
      <c r="G9" s="24" t="s">
        <v>32</v>
      </c>
      <c r="H9" s="24" t="s">
        <v>32</v>
      </c>
      <c r="I9" s="24" t="s">
        <v>32</v>
      </c>
      <c r="J9" s="24" t="s">
        <v>32</v>
      </c>
      <c r="K9" s="23"/>
      <c r="L9" s="26"/>
      <c r="M9" s="25"/>
      <c r="N9" s="26"/>
      <c r="O9" s="26"/>
      <c r="P9" s="15"/>
    </row>
    <row r="10" s="11" customFormat="true" ht="24" hidden="false" customHeight="true" outlineLevel="0" collapsed="false">
      <c r="A10" s="27"/>
      <c r="B10" s="28" t="s">
        <v>33</v>
      </c>
      <c r="C10" s="28"/>
      <c r="D10" s="29"/>
      <c r="E10" s="30" t="n">
        <f aca="false">SUM(E11:E27)</f>
        <v>688</v>
      </c>
      <c r="F10" s="31" t="n">
        <f aca="false">SUM(G10:J10)</f>
        <v>407406</v>
      </c>
      <c r="G10" s="31" t="n">
        <f aca="false">SUM(G11:G27)</f>
        <v>11906</v>
      </c>
      <c r="H10" s="31" t="n">
        <f aca="false">SUM(H11:H27)</f>
        <v>179170</v>
      </c>
      <c r="I10" s="31" t="n">
        <f aca="false">SUM(I11:I27)</f>
        <v>216330</v>
      </c>
      <c r="J10" s="31" t="n">
        <f aca="false">SUM(J11:J27)</f>
        <v>0</v>
      </c>
      <c r="K10" s="31" t="n">
        <f aca="false">SUM(K11:K27)</f>
        <v>349392</v>
      </c>
      <c r="L10" s="32" t="n">
        <f aca="false">SUM(L11:L27)</f>
        <v>66448</v>
      </c>
      <c r="M10" s="31" t="n">
        <f aca="false">SUM(M11:M27)</f>
        <v>204967</v>
      </c>
      <c r="N10" s="31" t="n">
        <f aca="false">SUM(N11:N27)</f>
        <v>77655</v>
      </c>
      <c r="O10" s="32" t="n">
        <f aca="false">SUM(O11:O27)</f>
        <v>322</v>
      </c>
      <c r="P10" s="33" t="s">
        <v>34</v>
      </c>
    </row>
    <row r="11" s="11" customFormat="true" ht="21.75" hidden="false" customHeight="true" outlineLevel="0" collapsed="false">
      <c r="B11" s="34" t="s">
        <v>35</v>
      </c>
      <c r="E11" s="35" t="n">
        <v>200</v>
      </c>
      <c r="F11" s="36" t="n">
        <f aca="false">SUM(G11:J11)</f>
        <v>121220</v>
      </c>
      <c r="G11" s="36" t="n">
        <v>3604</v>
      </c>
      <c r="H11" s="36" t="n">
        <v>56590</v>
      </c>
      <c r="I11" s="36" t="n">
        <v>61026</v>
      </c>
      <c r="J11" s="36" t="n">
        <v>0</v>
      </c>
      <c r="K11" s="37" t="n">
        <v>102439</v>
      </c>
      <c r="L11" s="38" t="n">
        <v>15477</v>
      </c>
      <c r="M11" s="36" t="n">
        <v>71040</v>
      </c>
      <c r="N11" s="38" t="n">
        <v>15755</v>
      </c>
      <c r="O11" s="38" t="n">
        <v>167</v>
      </c>
      <c r="P11" s="39" t="s">
        <v>36</v>
      </c>
    </row>
    <row r="12" s="11" customFormat="true" ht="17.85" hidden="false" customHeight="true" outlineLevel="0" collapsed="false">
      <c r="B12" s="34" t="s">
        <v>37</v>
      </c>
      <c r="E12" s="35" t="n">
        <v>68</v>
      </c>
      <c r="F12" s="36" t="n">
        <f aca="false">SUM(G12:J12)</f>
        <v>41132</v>
      </c>
      <c r="G12" s="36" t="n">
        <v>1295</v>
      </c>
      <c r="H12" s="36" t="n">
        <v>16759</v>
      </c>
      <c r="I12" s="36" t="n">
        <v>23078</v>
      </c>
      <c r="J12" s="36" t="n">
        <v>0</v>
      </c>
      <c r="K12" s="37" t="n">
        <v>29727</v>
      </c>
      <c r="L12" s="38" t="n">
        <v>5748</v>
      </c>
      <c r="M12" s="36" t="n">
        <v>15530</v>
      </c>
      <c r="N12" s="38" t="n">
        <v>8446</v>
      </c>
      <c r="O12" s="38" t="n">
        <v>3</v>
      </c>
      <c r="P12" s="39" t="s">
        <v>38</v>
      </c>
    </row>
    <row r="13" s="11" customFormat="true" ht="17.85" hidden="false" customHeight="true" outlineLevel="0" collapsed="false">
      <c r="B13" s="34" t="s">
        <v>39</v>
      </c>
      <c r="E13" s="35" t="n">
        <v>14</v>
      </c>
      <c r="F13" s="36" t="n">
        <f aca="false">SUM(G13:J13)</f>
        <v>3669</v>
      </c>
      <c r="G13" s="36" t="n">
        <v>123</v>
      </c>
      <c r="H13" s="36" t="n">
        <v>983</v>
      </c>
      <c r="I13" s="36" t="n">
        <v>2563</v>
      </c>
      <c r="J13" s="36" t="n">
        <v>0</v>
      </c>
      <c r="K13" s="37" t="n">
        <v>1975</v>
      </c>
      <c r="L13" s="38" t="n">
        <v>523</v>
      </c>
      <c r="M13" s="36" t="n">
        <v>1344</v>
      </c>
      <c r="N13" s="38" t="n">
        <v>108</v>
      </c>
      <c r="O13" s="38" t="n">
        <v>0</v>
      </c>
      <c r="P13" s="39" t="s">
        <v>40</v>
      </c>
    </row>
    <row r="14" s="11" customFormat="true" ht="17.85" hidden="false" customHeight="true" outlineLevel="0" collapsed="false">
      <c r="B14" s="34" t="s">
        <v>41</v>
      </c>
      <c r="E14" s="35" t="n">
        <v>27</v>
      </c>
      <c r="F14" s="36" t="n">
        <f aca="false">SUM(G14:J14)</f>
        <v>12232</v>
      </c>
      <c r="G14" s="36" t="n">
        <v>417</v>
      </c>
      <c r="H14" s="36" t="n">
        <v>4367</v>
      </c>
      <c r="I14" s="36" t="n">
        <v>7448</v>
      </c>
      <c r="J14" s="36" t="n">
        <v>0</v>
      </c>
      <c r="K14" s="37" t="n">
        <v>9823</v>
      </c>
      <c r="L14" s="38" t="n">
        <v>2908</v>
      </c>
      <c r="M14" s="36" t="n">
        <v>5013</v>
      </c>
      <c r="N14" s="38" t="n">
        <v>1887</v>
      </c>
      <c r="O14" s="38" t="n">
        <v>15</v>
      </c>
      <c r="P14" s="39" t="s">
        <v>42</v>
      </c>
    </row>
    <row r="15" s="11" customFormat="true" ht="17.85" hidden="false" customHeight="true" outlineLevel="0" collapsed="false">
      <c r="B15" s="34" t="s">
        <v>43</v>
      </c>
      <c r="E15" s="35" t="n">
        <v>23</v>
      </c>
      <c r="F15" s="36" t="n">
        <f aca="false">SUM(G15:J15)</f>
        <v>10834</v>
      </c>
      <c r="G15" s="36" t="n">
        <v>222</v>
      </c>
      <c r="H15" s="36" t="n">
        <v>3855</v>
      </c>
      <c r="I15" s="36" t="n">
        <v>6757</v>
      </c>
      <c r="J15" s="36" t="n">
        <v>0</v>
      </c>
      <c r="K15" s="37" t="n">
        <v>8507</v>
      </c>
      <c r="L15" s="38" t="n">
        <v>2227</v>
      </c>
      <c r="M15" s="36" t="n">
        <v>4123</v>
      </c>
      <c r="N15" s="38" t="n">
        <v>2157</v>
      </c>
      <c r="O15" s="38" t="n">
        <v>0</v>
      </c>
      <c r="P15" s="39" t="s">
        <v>44</v>
      </c>
    </row>
    <row r="16" s="11" customFormat="true" ht="17.85" hidden="false" customHeight="true" outlineLevel="0" collapsed="false">
      <c r="B16" s="34" t="s">
        <v>45</v>
      </c>
      <c r="E16" s="35" t="n">
        <v>13</v>
      </c>
      <c r="F16" s="36" t="n">
        <f aca="false">SUM(G16:J16)</f>
        <v>6269</v>
      </c>
      <c r="G16" s="36" t="n">
        <v>236</v>
      </c>
      <c r="H16" s="36" t="n">
        <v>2151</v>
      </c>
      <c r="I16" s="36" t="n">
        <v>3882</v>
      </c>
      <c r="J16" s="36" t="n">
        <v>0</v>
      </c>
      <c r="K16" s="37" t="n">
        <v>4210</v>
      </c>
      <c r="L16" s="38" t="n">
        <v>1523</v>
      </c>
      <c r="M16" s="36" t="n">
        <v>1920</v>
      </c>
      <c r="N16" s="38" t="n">
        <v>764</v>
      </c>
      <c r="O16" s="38" t="n">
        <v>3</v>
      </c>
      <c r="P16" s="39" t="s">
        <v>46</v>
      </c>
    </row>
    <row r="17" s="11" customFormat="true" ht="17.85" hidden="false" customHeight="true" outlineLevel="0" collapsed="false">
      <c r="B17" s="34" t="s">
        <v>47</v>
      </c>
      <c r="E17" s="35" t="n">
        <v>19</v>
      </c>
      <c r="F17" s="36" t="n">
        <f aca="false">SUM(G17:J17)</f>
        <v>10898</v>
      </c>
      <c r="G17" s="36" t="n">
        <v>281</v>
      </c>
      <c r="H17" s="36" t="n">
        <v>4627</v>
      </c>
      <c r="I17" s="36" t="n">
        <v>5990</v>
      </c>
      <c r="J17" s="36" t="n">
        <v>0</v>
      </c>
      <c r="K17" s="37" t="n">
        <v>8026</v>
      </c>
      <c r="L17" s="38" t="n">
        <v>2195</v>
      </c>
      <c r="M17" s="36" t="n">
        <v>4050</v>
      </c>
      <c r="N17" s="38" t="n">
        <v>1768</v>
      </c>
      <c r="O17" s="38" t="n">
        <v>13</v>
      </c>
      <c r="P17" s="39" t="s">
        <v>48</v>
      </c>
    </row>
    <row r="18" s="11" customFormat="true" ht="17.85" hidden="false" customHeight="true" outlineLevel="0" collapsed="false">
      <c r="B18" s="34" t="s">
        <v>49</v>
      </c>
      <c r="E18" s="35" t="n">
        <v>40</v>
      </c>
      <c r="F18" s="36" t="n">
        <f aca="false">SUM(G18:J18)</f>
        <v>26072</v>
      </c>
      <c r="G18" s="36" t="n">
        <v>726</v>
      </c>
      <c r="H18" s="36" t="n">
        <v>11768</v>
      </c>
      <c r="I18" s="36" t="n">
        <v>13578</v>
      </c>
      <c r="J18" s="36" t="n">
        <v>0</v>
      </c>
      <c r="K18" s="37" t="n">
        <v>16867</v>
      </c>
      <c r="L18" s="38" t="n">
        <v>3757</v>
      </c>
      <c r="M18" s="36" t="n">
        <v>9985</v>
      </c>
      <c r="N18" s="38" t="n">
        <v>3117</v>
      </c>
      <c r="O18" s="38" t="n">
        <v>8</v>
      </c>
      <c r="P18" s="39" t="s">
        <v>50</v>
      </c>
    </row>
    <row r="19" s="11" customFormat="true" ht="17.85" hidden="false" customHeight="true" outlineLevel="0" collapsed="false">
      <c r="B19" s="34" t="s">
        <v>51</v>
      </c>
      <c r="E19" s="35" t="n">
        <v>22</v>
      </c>
      <c r="F19" s="36" t="n">
        <f aca="false">SUM(G19:J19)</f>
        <v>15787</v>
      </c>
      <c r="G19" s="36" t="n">
        <v>471</v>
      </c>
      <c r="H19" s="36" t="n">
        <v>6451</v>
      </c>
      <c r="I19" s="36" t="n">
        <v>8865</v>
      </c>
      <c r="J19" s="36" t="n">
        <v>0</v>
      </c>
      <c r="K19" s="37" t="n">
        <v>10298</v>
      </c>
      <c r="L19" s="38" t="n">
        <v>2928</v>
      </c>
      <c r="M19" s="36" t="n">
        <v>4707</v>
      </c>
      <c r="N19" s="38" t="n">
        <v>2663</v>
      </c>
      <c r="O19" s="38" t="n">
        <v>0</v>
      </c>
      <c r="P19" s="39" t="s">
        <v>52</v>
      </c>
    </row>
    <row r="20" s="11" customFormat="true" ht="17.85" hidden="false" customHeight="true" outlineLevel="0" collapsed="false">
      <c r="B20" s="34" t="s">
        <v>53</v>
      </c>
      <c r="E20" s="35" t="n">
        <v>25</v>
      </c>
      <c r="F20" s="36" t="n">
        <f aca="false">SUM(G20:J20)</f>
        <v>14962</v>
      </c>
      <c r="G20" s="36" t="n">
        <v>415</v>
      </c>
      <c r="H20" s="36" t="n">
        <v>5711</v>
      </c>
      <c r="I20" s="36" t="n">
        <v>8836</v>
      </c>
      <c r="J20" s="36" t="n">
        <v>0</v>
      </c>
      <c r="K20" s="37" t="n">
        <v>17093</v>
      </c>
      <c r="L20" s="38" t="n">
        <v>3798</v>
      </c>
      <c r="M20" s="36" t="n">
        <v>7407</v>
      </c>
      <c r="N20" s="38" t="n">
        <v>5887</v>
      </c>
      <c r="O20" s="38" t="n">
        <v>1</v>
      </c>
      <c r="P20" s="39" t="s">
        <v>54</v>
      </c>
    </row>
    <row r="21" s="11" customFormat="true" ht="17.85" hidden="false" customHeight="true" outlineLevel="0" collapsed="false">
      <c r="B21" s="34" t="s">
        <v>55</v>
      </c>
      <c r="E21" s="35" t="n">
        <v>30</v>
      </c>
      <c r="F21" s="36" t="n">
        <f aca="false">SUM(G21:J21)</f>
        <v>16437</v>
      </c>
      <c r="G21" s="36" t="n">
        <v>664</v>
      </c>
      <c r="H21" s="36" t="n">
        <v>7573</v>
      </c>
      <c r="I21" s="36" t="n">
        <v>8200</v>
      </c>
      <c r="J21" s="36" t="n">
        <v>0</v>
      </c>
      <c r="K21" s="37" t="n">
        <v>13783</v>
      </c>
      <c r="L21" s="38" t="n">
        <v>3338</v>
      </c>
      <c r="M21" s="36" t="n">
        <v>6317</v>
      </c>
      <c r="N21" s="38" t="n">
        <v>4114</v>
      </c>
      <c r="O21" s="38" t="n">
        <v>14</v>
      </c>
      <c r="P21" s="39" t="s">
        <v>56</v>
      </c>
    </row>
    <row r="22" s="11" customFormat="true" ht="17.85" hidden="false" customHeight="true" outlineLevel="0" collapsed="false">
      <c r="B22" s="34" t="s">
        <v>57</v>
      </c>
      <c r="E22" s="35" t="n">
        <v>50</v>
      </c>
      <c r="F22" s="36" t="n">
        <f aca="false">SUM(G22:J22)</f>
        <v>33054</v>
      </c>
      <c r="G22" s="36" t="n">
        <v>976</v>
      </c>
      <c r="H22" s="36" t="n">
        <v>15149</v>
      </c>
      <c r="I22" s="36" t="n">
        <v>16929</v>
      </c>
      <c r="J22" s="36" t="n">
        <v>0</v>
      </c>
      <c r="K22" s="37" t="n">
        <v>37421</v>
      </c>
      <c r="L22" s="38" t="n">
        <v>4774</v>
      </c>
      <c r="M22" s="36" t="n">
        <v>28387</v>
      </c>
      <c r="N22" s="38" t="n">
        <v>4236</v>
      </c>
      <c r="O22" s="38" t="n">
        <v>24</v>
      </c>
      <c r="P22" s="39" t="s">
        <v>58</v>
      </c>
    </row>
    <row r="23" s="11" customFormat="true" ht="17.85" hidden="false" customHeight="true" outlineLevel="0" collapsed="false">
      <c r="B23" s="34" t="s">
        <v>59</v>
      </c>
      <c r="E23" s="35" t="n">
        <v>23</v>
      </c>
      <c r="F23" s="36" t="n">
        <f aca="false">SUM(G23:J23)</f>
        <v>15768</v>
      </c>
      <c r="G23" s="36" t="n">
        <v>536</v>
      </c>
      <c r="H23" s="36" t="n">
        <v>7687</v>
      </c>
      <c r="I23" s="36" t="n">
        <v>7545</v>
      </c>
      <c r="J23" s="36" t="n">
        <v>0</v>
      </c>
      <c r="K23" s="37" t="n">
        <v>8556</v>
      </c>
      <c r="L23" s="38" t="n">
        <v>2581</v>
      </c>
      <c r="M23" s="36" t="n">
        <v>3731</v>
      </c>
      <c r="N23" s="38" t="n">
        <v>2244</v>
      </c>
      <c r="O23" s="38" t="n">
        <v>0</v>
      </c>
      <c r="P23" s="39" t="s">
        <v>60</v>
      </c>
    </row>
    <row r="24" s="11" customFormat="true" ht="17.85" hidden="false" customHeight="true" outlineLevel="0" collapsed="false">
      <c r="B24" s="34" t="s">
        <v>61</v>
      </c>
      <c r="E24" s="35" t="n">
        <v>19</v>
      </c>
      <c r="F24" s="36" t="n">
        <f aca="false">SUM(G24:J24)</f>
        <v>11743</v>
      </c>
      <c r="G24" s="36" t="n">
        <v>298</v>
      </c>
      <c r="H24" s="36" t="n">
        <v>4891</v>
      </c>
      <c r="I24" s="36" t="n">
        <v>6554</v>
      </c>
      <c r="J24" s="36" t="n">
        <v>0</v>
      </c>
      <c r="K24" s="37" t="n">
        <v>8779</v>
      </c>
      <c r="L24" s="38" t="n">
        <v>2053</v>
      </c>
      <c r="M24" s="36" t="n">
        <v>3812</v>
      </c>
      <c r="N24" s="38" t="n">
        <v>2914</v>
      </c>
      <c r="O24" s="38" t="n">
        <v>0</v>
      </c>
      <c r="P24" s="39" t="s">
        <v>62</v>
      </c>
    </row>
    <row r="25" s="11" customFormat="true" ht="17.85" hidden="false" customHeight="true" outlineLevel="0" collapsed="false">
      <c r="B25" s="34" t="s">
        <v>63</v>
      </c>
      <c r="E25" s="35" t="n">
        <v>62</v>
      </c>
      <c r="F25" s="36" t="n">
        <f aca="false">SUM(G25:J25)</f>
        <v>40412</v>
      </c>
      <c r="G25" s="36" t="n">
        <v>937</v>
      </c>
      <c r="H25" s="36" t="n">
        <v>19195</v>
      </c>
      <c r="I25" s="36" t="n">
        <v>20280</v>
      </c>
      <c r="J25" s="36" t="n">
        <v>0</v>
      </c>
      <c r="K25" s="37" t="n">
        <v>48669</v>
      </c>
      <c r="L25" s="38" t="n">
        <v>7314</v>
      </c>
      <c r="M25" s="36" t="n">
        <v>28003</v>
      </c>
      <c r="N25" s="38" t="n">
        <v>13317</v>
      </c>
      <c r="O25" s="38" t="n">
        <v>35</v>
      </c>
      <c r="P25" s="39" t="s">
        <v>64</v>
      </c>
    </row>
    <row r="26" s="11" customFormat="true" ht="17.85" hidden="false" customHeight="true" outlineLevel="0" collapsed="false">
      <c r="B26" s="34" t="s">
        <v>65</v>
      </c>
      <c r="E26" s="35" t="n">
        <v>41</v>
      </c>
      <c r="F26" s="36" t="n">
        <f aca="false">SUM(G26:J26)</f>
        <v>19743</v>
      </c>
      <c r="G26" s="36" t="n">
        <v>524</v>
      </c>
      <c r="H26" s="36" t="n">
        <v>8181</v>
      </c>
      <c r="I26" s="36" t="n">
        <v>11038</v>
      </c>
      <c r="J26" s="36" t="n">
        <v>0</v>
      </c>
      <c r="K26" s="37" t="n">
        <v>18680</v>
      </c>
      <c r="L26" s="38" t="n">
        <v>4159</v>
      </c>
      <c r="M26" s="36" t="n">
        <v>8043</v>
      </c>
      <c r="N26" s="38" t="n">
        <v>6476</v>
      </c>
      <c r="O26" s="38" t="n">
        <v>2</v>
      </c>
      <c r="P26" s="39" t="s">
        <v>66</v>
      </c>
    </row>
    <row r="27" s="11" customFormat="true" ht="17.85" hidden="false" customHeight="true" outlineLevel="0" collapsed="false">
      <c r="B27" s="34" t="s">
        <v>67</v>
      </c>
      <c r="E27" s="35" t="n">
        <v>12</v>
      </c>
      <c r="F27" s="36" t="n">
        <f aca="false">SUM(G27:J27)</f>
        <v>7174</v>
      </c>
      <c r="G27" s="36" t="n">
        <v>181</v>
      </c>
      <c r="H27" s="36" t="n">
        <v>3232</v>
      </c>
      <c r="I27" s="36" t="n">
        <v>3761</v>
      </c>
      <c r="J27" s="36" t="n">
        <v>0</v>
      </c>
      <c r="K27" s="37" t="n">
        <v>4539</v>
      </c>
      <c r="L27" s="38" t="n">
        <v>1145</v>
      </c>
      <c r="M27" s="36" t="n">
        <v>1555</v>
      </c>
      <c r="N27" s="38" t="n">
        <v>1802</v>
      </c>
      <c r="O27" s="38" t="n">
        <v>37</v>
      </c>
      <c r="P27" s="39" t="s">
        <v>68</v>
      </c>
    </row>
    <row r="28" s="11" customFormat="true" ht="3" hidden="false" customHeight="true" outlineLevel="0" collapsed="false">
      <c r="A28" s="23"/>
      <c r="B28" s="23"/>
      <c r="C28" s="23"/>
      <c r="D28" s="23"/>
      <c r="E28" s="25"/>
      <c r="F28" s="25"/>
      <c r="G28" s="25"/>
      <c r="H28" s="25"/>
      <c r="I28" s="25"/>
      <c r="J28" s="25"/>
      <c r="K28" s="23"/>
      <c r="L28" s="26"/>
      <c r="M28" s="25"/>
      <c r="N28" s="26"/>
      <c r="O28" s="26"/>
      <c r="P28" s="26"/>
    </row>
    <row r="29" s="11" customFormat="true" ht="3" hidden="false" customHeight="true" outlineLevel="0" collapsed="false">
      <c r="P29" s="40"/>
    </row>
    <row r="30" s="11" customFormat="true" ht="19.5" hidden="false" customHeight="true" outlineLevel="0" collapsed="false">
      <c r="B30" s="34" t="s">
        <v>69</v>
      </c>
      <c r="F30" s="41"/>
      <c r="G30" s="41"/>
    </row>
    <row r="31" s="11" customFormat="true" ht="16.5" hidden="false" customHeight="true" outlineLevel="0" collapsed="false">
      <c r="B31" s="11" t="s">
        <v>70</v>
      </c>
    </row>
  </sheetData>
  <mergeCells count="6">
    <mergeCell ref="F5:J5"/>
    <mergeCell ref="K5:O5"/>
    <mergeCell ref="P5:P9"/>
    <mergeCell ref="A6:D6"/>
    <mergeCell ref="A7:D7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5:33Z</dcterms:created>
  <dc:creator>mmm</dc:creator>
  <dc:description/>
  <dc:language>en-US</dc:language>
  <cp:lastModifiedBy>mmm</cp:lastModifiedBy>
  <dcterms:modified xsi:type="dcterms:W3CDTF">2011-11-21T22:36:11Z</dcterms:modified>
  <cp:revision>0</cp:revision>
  <dc:subject/>
  <dc:title/>
</cp:coreProperties>
</file>