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bank src54 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</t>
  </si>
  <si>
    <t xml:space="preserve">DEPOSITS AND ADVANCES OF COMMERCIAL BANK BY PROVINCE OF NORTHERN REGION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รวม</t>
  </si>
  <si>
    <t xml:space="preserve">เงินฝาก</t>
  </si>
  <si>
    <t xml:space="preserve">ออมทรัพย์</t>
  </si>
  <si>
    <t xml:space="preserve">จ่ายคืนเมื่อ</t>
  </si>
  <si>
    <t xml:space="preserve">ตั๋วสัญญา</t>
  </si>
  <si>
    <t xml:space="preserve">บัตร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 ๆ</t>
  </si>
  <si>
    <t xml:space="preserve">จังหวัด</t>
  </si>
  <si>
    <t xml:space="preserve">สำนักงาน</t>
  </si>
  <si>
    <t xml:space="preserve">Total</t>
  </si>
  <si>
    <r>
      <rPr>
        <sz val="13"/>
        <rFont val="AngsanaUPC"/>
        <family val="1"/>
        <charset val="222"/>
      </rPr>
      <t xml:space="preserve">
</t>
    </r>
    <r>
      <rPr>
        <sz val="13"/>
        <rFont val="Noto Sans Devanagari"/>
        <family val="2"/>
      </rPr>
      <t xml:space="preserve">กระแสรายวัน</t>
    </r>
  </si>
  <si>
    <t xml:space="preserve">Saving</t>
  </si>
  <si>
    <t xml:space="preserve">สิ้นระยะเวลา</t>
  </si>
  <si>
    <t xml:space="preserve">ใช้เงิน</t>
  </si>
  <si>
    <t xml:space="preserve">NCD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Current</t>
  </si>
  <si>
    <t xml:space="preserve">deposits</t>
  </si>
  <si>
    <t xml:space="preserve">Time</t>
  </si>
  <si>
    <t xml:space="preserve">Promissory</t>
  </si>
  <si>
    <t xml:space="preserve">Overdrafts</t>
  </si>
  <si>
    <t xml:space="preserve">offices</t>
  </si>
  <si>
    <t xml:space="preserve">Note</t>
  </si>
  <si>
    <t xml:space="preserve">ภาค เหนือ</t>
  </si>
  <si>
    <t xml:space="preserve"> 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NORTHERN REGION: 2010  (Contd.)</t>
  </si>
  <si>
    <t xml:space="preserve">กระแสรายวัน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#,##0"/>
    <numFmt numFmtId="168" formatCode="0_ ;\-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บทที่ 15 สถิติเงินตรา การเงิน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2" width="6.56"/>
    <col collapsed="false" customWidth="true" hidden="false" outlineLevel="0" max="6" min="6" style="3" width="1.99"/>
    <col collapsed="false" customWidth="true" hidden="false" outlineLevel="0" max="7" min="7" style="2" width="8.14"/>
    <col collapsed="false" customWidth="true" hidden="false" outlineLevel="0" max="8" min="8" style="3" width="0.7"/>
    <col collapsed="false" customWidth="false" hidden="false" outlineLevel="0" max="9" min="9" style="2" width="9.14"/>
    <col collapsed="false" customWidth="true" hidden="false" outlineLevel="0" max="10" min="10" style="3" width="0.85"/>
    <col collapsed="false" customWidth="true" hidden="false" outlineLevel="0" max="11" min="11" style="2" width="8.28"/>
    <col collapsed="false" customWidth="true" hidden="false" outlineLevel="0" max="12" min="12" style="2" width="0.85"/>
    <col collapsed="false" customWidth="true" hidden="false" outlineLevel="0" max="13" min="13" style="2" width="8.99"/>
    <col collapsed="false" customWidth="true" hidden="false" outlineLevel="0" max="14" min="14" style="4" width="0.99"/>
    <col collapsed="false" customWidth="true" hidden="false" outlineLevel="0" max="15" min="15" style="1" width="6.85"/>
    <col collapsed="false" customWidth="true" hidden="false" outlineLevel="0" max="16" min="16" style="4" width="1.85"/>
    <col collapsed="false" customWidth="true" hidden="false" outlineLevel="0" max="17" min="17" style="1" width="6.7"/>
    <col collapsed="false" customWidth="true" hidden="false" outlineLevel="0" max="18" min="18" style="4" width="1.99"/>
    <col collapsed="false" customWidth="true" hidden="false" outlineLevel="0" max="19" min="19" style="1" width="7.56"/>
    <col collapsed="false" customWidth="true" hidden="false" outlineLevel="0" max="20" min="20" style="1" width="0.7"/>
    <col collapsed="false" customWidth="true" hidden="false" outlineLevel="0" max="21" min="21" style="1" width="7.56"/>
    <col collapsed="false" customWidth="true" hidden="false" outlineLevel="0" max="22" min="22" style="4" width="0.99"/>
    <col collapsed="false" customWidth="true" hidden="false" outlineLevel="0" max="23" min="23" style="1" width="7.99"/>
    <col collapsed="false" customWidth="true" hidden="false" outlineLevel="0" max="24" min="24" style="1" width="0.7"/>
    <col collapsed="false" customWidth="true" hidden="false" outlineLevel="0" max="25" min="25" style="1" width="7.42"/>
    <col collapsed="false" customWidth="true" hidden="false" outlineLevel="0" max="26" min="26" style="1" width="0.85"/>
    <col collapsed="false" customWidth="true" hidden="false" outlineLevel="0" max="27" min="27" style="1" width="5.99"/>
    <col collapsed="false" customWidth="true" hidden="false" outlineLevel="0" max="28" min="28" style="4" width="0.56"/>
    <col collapsed="false" customWidth="true" hidden="false" outlineLevel="0" max="29" min="29" style="1" width="0.28"/>
    <col collapsed="false" customWidth="true" hidden="false" outlineLevel="0" max="30" min="30" style="1" width="23.7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customFormat="false" ht="13.5" hidden="false" customHeight="true" outlineLevel="0" collapsed="false"/>
    <row r="2" s="5" customFormat="true" ht="23.25" hidden="false" customHeight="true" outlineLevel="0" collapsed="false">
      <c r="B2" s="6" t="s">
        <v>0</v>
      </c>
      <c r="C2" s="7" t="n">
        <v>15.1</v>
      </c>
      <c r="D2" s="6" t="s">
        <v>1</v>
      </c>
      <c r="E2" s="8"/>
      <c r="F2" s="9"/>
      <c r="G2" s="8"/>
      <c r="H2" s="9"/>
      <c r="I2" s="8"/>
      <c r="J2" s="9"/>
      <c r="K2" s="8"/>
      <c r="L2" s="8"/>
      <c r="M2" s="8"/>
      <c r="N2" s="10"/>
      <c r="P2" s="10"/>
      <c r="R2" s="10"/>
      <c r="V2" s="10"/>
      <c r="AB2" s="10"/>
      <c r="AC2" s="10"/>
    </row>
    <row r="3" s="10" customFormat="true" ht="21.75" hidden="false" customHeight="false" outlineLevel="0" collapsed="false">
      <c r="B3" s="11" t="s">
        <v>2</v>
      </c>
      <c r="C3" s="7" t="n">
        <v>15.1</v>
      </c>
      <c r="D3" s="11" t="s">
        <v>3</v>
      </c>
      <c r="E3" s="9"/>
      <c r="F3" s="9"/>
      <c r="G3" s="9"/>
      <c r="H3" s="9"/>
      <c r="I3" s="9"/>
      <c r="J3" s="9"/>
      <c r="K3" s="9"/>
      <c r="L3" s="9"/>
      <c r="M3" s="9"/>
    </row>
    <row r="4" s="12" customFormat="true" ht="7.5" hidden="false" customHeight="true" outlineLevel="0" collapsed="false">
      <c r="B4" s="13"/>
      <c r="C4" s="14"/>
      <c r="D4" s="13"/>
      <c r="E4" s="15"/>
      <c r="F4" s="15"/>
      <c r="G4" s="15"/>
      <c r="H4" s="15"/>
      <c r="I4" s="15"/>
      <c r="J4" s="15"/>
      <c r="K4" s="15"/>
      <c r="L4" s="15"/>
      <c r="M4" s="15"/>
    </row>
    <row r="5" s="21" customFormat="true" ht="21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/>
      <c r="K5" s="19"/>
      <c r="L5" s="19"/>
      <c r="M5" s="17"/>
      <c r="N5" s="20"/>
      <c r="P5" s="20"/>
      <c r="R5" s="20"/>
      <c r="V5" s="20"/>
      <c r="W5" s="1"/>
      <c r="X5" s="1"/>
      <c r="Y5" s="1"/>
      <c r="Z5" s="1"/>
      <c r="AA5" s="22"/>
      <c r="AB5" s="23"/>
      <c r="AC5" s="24"/>
      <c r="AD5" s="25" t="s">
        <v>4</v>
      </c>
      <c r="AE5" s="26"/>
    </row>
    <row r="6" s="27" customFormat="true" ht="23.25" hidden="false" customHeight="true" outlineLevel="0" collapsed="false">
      <c r="E6" s="28"/>
      <c r="F6" s="28"/>
      <c r="G6" s="29" t="s">
        <v>5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 t="s">
        <v>6</v>
      </c>
      <c r="T6" s="30"/>
      <c r="U6" s="30"/>
      <c r="V6" s="30"/>
      <c r="W6" s="30"/>
      <c r="X6" s="30"/>
      <c r="Y6" s="30"/>
      <c r="Z6" s="30"/>
      <c r="AA6" s="30"/>
      <c r="AB6" s="30"/>
      <c r="AC6" s="31" t="s">
        <v>7</v>
      </c>
      <c r="AD6" s="31"/>
      <c r="AE6" s="32"/>
      <c r="AF6" s="33"/>
    </row>
    <row r="7" s="27" customFormat="true" ht="23.25" hidden="false" customHeight="true" outlineLevel="0" collapsed="false">
      <c r="A7" s="32"/>
      <c r="B7" s="32"/>
      <c r="C7" s="32"/>
      <c r="D7" s="32"/>
      <c r="E7" s="34" t="s">
        <v>8</v>
      </c>
      <c r="F7" s="34"/>
      <c r="G7" s="35" t="s">
        <v>9</v>
      </c>
      <c r="H7" s="35"/>
      <c r="I7" s="35" t="s">
        <v>10</v>
      </c>
      <c r="J7" s="35"/>
      <c r="K7" s="35" t="s">
        <v>11</v>
      </c>
      <c r="L7" s="35"/>
      <c r="M7" s="36" t="s">
        <v>12</v>
      </c>
      <c r="N7" s="36"/>
      <c r="O7" s="37" t="s">
        <v>13</v>
      </c>
      <c r="P7" s="37"/>
      <c r="Q7" s="37" t="s">
        <v>14</v>
      </c>
      <c r="R7" s="37"/>
      <c r="S7" s="37" t="s">
        <v>9</v>
      </c>
      <c r="T7" s="37"/>
      <c r="U7" s="38" t="s">
        <v>15</v>
      </c>
      <c r="V7" s="38"/>
      <c r="W7" s="37" t="s">
        <v>16</v>
      </c>
      <c r="X7" s="37"/>
      <c r="Y7" s="37" t="s">
        <v>17</v>
      </c>
      <c r="Z7" s="37"/>
      <c r="AA7" s="37" t="s">
        <v>18</v>
      </c>
      <c r="AB7" s="37"/>
      <c r="AC7" s="31"/>
      <c r="AD7" s="31"/>
      <c r="AE7" s="32"/>
      <c r="AF7" s="33"/>
    </row>
    <row r="8" s="27" customFormat="true" ht="23.25" hidden="false" customHeight="true" outlineLevel="0" collapsed="false">
      <c r="A8" s="39" t="s">
        <v>19</v>
      </c>
      <c r="B8" s="39"/>
      <c r="C8" s="39"/>
      <c r="D8" s="39"/>
      <c r="E8" s="34" t="s">
        <v>20</v>
      </c>
      <c r="F8" s="34"/>
      <c r="G8" s="40" t="s">
        <v>21</v>
      </c>
      <c r="H8" s="40"/>
      <c r="I8" s="41" t="s">
        <v>22</v>
      </c>
      <c r="J8" s="41"/>
      <c r="K8" s="40" t="s">
        <v>23</v>
      </c>
      <c r="L8" s="40"/>
      <c r="M8" s="42" t="s">
        <v>24</v>
      </c>
      <c r="N8" s="42"/>
      <c r="O8" s="38" t="s">
        <v>25</v>
      </c>
      <c r="P8" s="38"/>
      <c r="Q8" s="43" t="s">
        <v>26</v>
      </c>
      <c r="R8" s="43"/>
      <c r="S8" s="44" t="s">
        <v>21</v>
      </c>
      <c r="T8" s="44"/>
      <c r="U8" s="38" t="s">
        <v>27</v>
      </c>
      <c r="V8" s="38"/>
      <c r="W8" s="44" t="s">
        <v>28</v>
      </c>
      <c r="X8" s="44"/>
      <c r="Y8" s="44" t="s">
        <v>29</v>
      </c>
      <c r="Z8" s="44"/>
      <c r="AA8" s="44" t="s">
        <v>30</v>
      </c>
      <c r="AB8" s="44"/>
      <c r="AC8" s="31"/>
      <c r="AD8" s="31"/>
      <c r="AE8" s="32"/>
      <c r="AF8" s="33"/>
    </row>
    <row r="9" s="27" customFormat="true" ht="23.25" hidden="false" customHeight="true" outlineLevel="0" collapsed="false">
      <c r="A9" s="25"/>
      <c r="B9" s="25"/>
      <c r="C9" s="25"/>
      <c r="D9" s="25"/>
      <c r="E9" s="45" t="s">
        <v>31</v>
      </c>
      <c r="F9" s="45"/>
      <c r="G9" s="40"/>
      <c r="H9" s="40"/>
      <c r="I9" s="40" t="s">
        <v>32</v>
      </c>
      <c r="J9" s="40"/>
      <c r="K9" s="40" t="s">
        <v>33</v>
      </c>
      <c r="L9" s="40"/>
      <c r="M9" s="43" t="s">
        <v>34</v>
      </c>
      <c r="N9" s="43"/>
      <c r="O9" s="44" t="s">
        <v>35</v>
      </c>
      <c r="P9" s="44"/>
      <c r="Q9" s="43"/>
      <c r="R9" s="32"/>
      <c r="S9" s="46"/>
      <c r="T9" s="33"/>
      <c r="U9" s="44" t="s">
        <v>36</v>
      </c>
      <c r="V9" s="44"/>
      <c r="W9" s="46"/>
      <c r="X9" s="47"/>
      <c r="Y9" s="46"/>
      <c r="Z9" s="33"/>
      <c r="AA9" s="46"/>
      <c r="AB9" s="47"/>
      <c r="AC9" s="31"/>
      <c r="AD9" s="31"/>
      <c r="AE9" s="32"/>
      <c r="AF9" s="33"/>
    </row>
    <row r="10" s="27" customFormat="true" ht="23.25" hidden="false" customHeight="true" outlineLevel="0" collapsed="false">
      <c r="E10" s="40" t="s">
        <v>37</v>
      </c>
      <c r="F10" s="40"/>
      <c r="G10" s="40"/>
      <c r="H10" s="40"/>
      <c r="I10" s="40" t="s">
        <v>33</v>
      </c>
      <c r="J10" s="40"/>
      <c r="K10" s="48"/>
      <c r="L10" s="49"/>
      <c r="M10" s="43" t="s">
        <v>33</v>
      </c>
      <c r="N10" s="43"/>
      <c r="O10" s="44" t="s">
        <v>38</v>
      </c>
      <c r="P10" s="44"/>
      <c r="Q10" s="43"/>
      <c r="R10" s="32"/>
      <c r="S10" s="46"/>
      <c r="T10" s="33"/>
      <c r="U10" s="46"/>
      <c r="V10" s="47"/>
      <c r="W10" s="46"/>
      <c r="X10" s="47"/>
      <c r="Y10" s="46"/>
      <c r="Z10" s="33"/>
      <c r="AA10" s="46"/>
      <c r="AB10" s="47"/>
      <c r="AC10" s="31"/>
      <c r="AD10" s="31"/>
      <c r="AE10" s="32"/>
      <c r="AF10" s="33"/>
    </row>
    <row r="11" s="27" customFormat="true" ht="11.25" hidden="false" customHeight="true" outlineLevel="0" collapsed="false">
      <c r="A11" s="50"/>
      <c r="B11" s="50"/>
      <c r="C11" s="50"/>
      <c r="D11" s="50"/>
      <c r="E11" s="51"/>
      <c r="F11" s="51"/>
      <c r="G11" s="51"/>
      <c r="H11" s="51"/>
      <c r="I11" s="51"/>
      <c r="J11" s="51"/>
      <c r="K11" s="52"/>
      <c r="L11" s="53"/>
      <c r="M11" s="54"/>
      <c r="N11" s="54"/>
      <c r="O11" s="55"/>
      <c r="P11" s="55"/>
      <c r="Q11" s="54"/>
      <c r="R11" s="56"/>
      <c r="S11" s="57"/>
      <c r="T11" s="50"/>
      <c r="U11" s="58"/>
      <c r="V11" s="59"/>
      <c r="W11" s="57"/>
      <c r="X11" s="50"/>
      <c r="Y11" s="57"/>
      <c r="Z11" s="50"/>
      <c r="AA11" s="57"/>
      <c r="AB11" s="60"/>
      <c r="AC11" s="31"/>
      <c r="AD11" s="31"/>
      <c r="AE11" s="33"/>
      <c r="AF11" s="33"/>
    </row>
    <row r="12" s="27" customFormat="true" ht="7.5" hidden="false" customHeight="true" outlineLevel="0" collapsed="false">
      <c r="E12" s="48"/>
      <c r="F12" s="61"/>
      <c r="G12" s="48"/>
      <c r="H12" s="61"/>
      <c r="I12" s="48"/>
      <c r="J12" s="61"/>
      <c r="K12" s="48"/>
      <c r="L12" s="62"/>
      <c r="M12" s="48"/>
      <c r="N12" s="47"/>
      <c r="O12" s="46"/>
      <c r="P12" s="47"/>
      <c r="Q12" s="46"/>
      <c r="R12" s="33"/>
      <c r="S12" s="46"/>
      <c r="T12" s="33"/>
      <c r="U12" s="46"/>
      <c r="V12" s="33"/>
      <c r="W12" s="46"/>
      <c r="X12" s="33"/>
      <c r="Y12" s="46"/>
      <c r="Z12" s="33"/>
      <c r="AA12" s="46"/>
      <c r="AB12" s="33"/>
      <c r="AC12" s="46"/>
      <c r="AD12" s="33"/>
      <c r="AE12" s="33"/>
      <c r="AF12" s="33"/>
    </row>
    <row r="13" s="63" customFormat="true" ht="24" hidden="false" customHeight="true" outlineLevel="0" collapsed="false">
      <c r="A13" s="63" t="s">
        <v>39</v>
      </c>
      <c r="E13" s="64" t="n">
        <f aca="false">E14+E15+E16+E17+E18+E19+E20+E21+E22+E38+E39+E40+E41+E42+E43+E44+E45</f>
        <v>688</v>
      </c>
      <c r="F13" s="65" t="n">
        <f aca="false">F14+F15+F16+F17+F18+F19+F20+F21+F22+F38+F39+F40+F41+F42+F43+F44+F45</f>
        <v>0</v>
      </c>
      <c r="G13" s="64" t="n">
        <f aca="false">G14+G15+G16+G17+G18+G19+G20+G21+G22+G38+G39+G40+G41+G42+G43+G44+G45</f>
        <v>407406</v>
      </c>
      <c r="H13" s="65" t="n">
        <f aca="false">H14+H15+H16+H17+H18+H19+H20+H21+H22+H38+H39+H40+H41+H42+H43+H44+H45</f>
        <v>0</v>
      </c>
      <c r="I13" s="64" t="n">
        <f aca="false">I14+I15+I16+I17+I18+I19+I20+I21+I22+I38+I39+I40+I41+I42+I43+I44+I45</f>
        <v>11906</v>
      </c>
      <c r="J13" s="65" t="n">
        <f aca="false">J14+J15+J16+J17+J18+J19+J20+J21+J22+J38+J39+J40+J41+J42+J43+J44+J45</f>
        <v>0</v>
      </c>
      <c r="K13" s="64" t="n">
        <f aca="false">K14+K15+K16+K17+K18+K19+K20+K21+K22+K38+K39+K40+K41+K42+K43+K44+K45</f>
        <v>216333</v>
      </c>
      <c r="L13" s="65" t="n">
        <f aca="false">L14+L15+L16+L17+L18+L19+L20+L21+L22+L38+L39+L40+L41+L42+L43+L44+L45</f>
        <v>0</v>
      </c>
      <c r="M13" s="64" t="n">
        <f aca="false">M14+M15+M16+M17+M18+M19+M20+M21+M22+M38+M39+M40+M41+M42+M43+M44+M45</f>
        <v>179169</v>
      </c>
      <c r="N13" s="65" t="n">
        <f aca="false">N14+N15+N16+N17+N18+N19+N20+N21+N22+N38+N39+N40+N41+N42+N43+N44+N45</f>
        <v>0</v>
      </c>
      <c r="O13" s="66" t="s">
        <v>40</v>
      </c>
      <c r="P13" s="65" t="n">
        <f aca="false">P14+P15+P16+P17+P18+P19+P20+P21+P22+P38+P39+P40+P41+P42+P43+P44+P45</f>
        <v>0</v>
      </c>
      <c r="Q13" s="66" t="s">
        <v>40</v>
      </c>
      <c r="R13" s="65" t="n">
        <f aca="false">R14+R15+R16+R17+R18+R19+R20+R21+R22+R38+R39+R40+R41+R42+R43+R44+R45</f>
        <v>0</v>
      </c>
      <c r="S13" s="67" t="n">
        <f aca="false">S14+S15+S16+S17+S18+S19+S20+S21+S22+S38+S39+S40+S41+S42+S43+S44+S45</f>
        <v>349394</v>
      </c>
      <c r="T13" s="65"/>
      <c r="U13" s="64" t="n">
        <f aca="false">U14+U15+U16+U17+U18+U19+U20+U21+U22+U38+U39+U40+U41+U42+U43+U44+U45</f>
        <v>66449</v>
      </c>
      <c r="V13" s="65"/>
      <c r="W13" s="64" t="n">
        <f aca="false">W14+W15+W16+W17+W18+W19+W20+W21+W22+W38+W39+W40+W41+W42+W43+W44+W45</f>
        <v>204967</v>
      </c>
      <c r="X13" s="65"/>
      <c r="Y13" s="64" t="n">
        <f aca="false">Y14+Y15+Y16+Y17+Y18+Y19+Y20+Y21+Y22+Y38+Y39+Y40+Y41+Y42+Y43+Y44+Y45</f>
        <v>77658</v>
      </c>
      <c r="Z13" s="65"/>
      <c r="AA13" s="64" t="n">
        <f aca="false">AA14+AA15+AA16+AA17+AA18+AA19+AA20+AA21+AA22+AA38+AA39+AA40+AA41+AA42+AA43+AA44+AA45</f>
        <v>323</v>
      </c>
      <c r="AB13" s="68"/>
      <c r="AC13" s="69"/>
      <c r="AD13" s="70" t="s">
        <v>41</v>
      </c>
      <c r="AE13" s="12"/>
      <c r="AF13" s="12"/>
    </row>
    <row r="14" s="27" customFormat="true" ht="23.1" hidden="false" customHeight="true" outlineLevel="0" collapsed="false">
      <c r="B14" s="71" t="s">
        <v>42</v>
      </c>
      <c r="E14" s="72" t="n">
        <v>200</v>
      </c>
      <c r="F14" s="73"/>
      <c r="G14" s="66" t="n">
        <v>121220</v>
      </c>
      <c r="H14" s="74"/>
      <c r="I14" s="75" t="n">
        <v>3604</v>
      </c>
      <c r="J14" s="74"/>
      <c r="K14" s="75" t="n">
        <v>61026</v>
      </c>
      <c r="L14" s="76"/>
      <c r="M14" s="75" t="n">
        <v>56591</v>
      </c>
      <c r="N14" s="74"/>
      <c r="O14" s="66" t="s">
        <v>40</v>
      </c>
      <c r="P14" s="74"/>
      <c r="Q14" s="66" t="s">
        <v>40</v>
      </c>
      <c r="R14" s="77"/>
      <c r="S14" s="75" t="n">
        <v>102439</v>
      </c>
      <c r="T14" s="76"/>
      <c r="U14" s="75" t="n">
        <v>15477</v>
      </c>
      <c r="V14" s="76"/>
      <c r="W14" s="75" t="n">
        <v>71040</v>
      </c>
      <c r="X14" s="76"/>
      <c r="Y14" s="75" t="n">
        <v>15755</v>
      </c>
      <c r="Z14" s="76"/>
      <c r="AA14" s="75" t="n">
        <v>167</v>
      </c>
      <c r="AB14" s="78"/>
      <c r="AC14" s="46"/>
      <c r="AD14" s="79" t="s">
        <v>43</v>
      </c>
      <c r="AE14" s="33"/>
      <c r="AF14" s="33"/>
    </row>
    <row r="15" s="27" customFormat="true" ht="23.1" hidden="false" customHeight="true" outlineLevel="0" collapsed="false">
      <c r="B15" s="71" t="s">
        <v>44</v>
      </c>
      <c r="E15" s="72" t="n">
        <v>27</v>
      </c>
      <c r="F15" s="73"/>
      <c r="G15" s="66" t="n">
        <v>12232</v>
      </c>
      <c r="H15" s="74"/>
      <c r="I15" s="75" t="n">
        <v>417</v>
      </c>
      <c r="J15" s="74"/>
      <c r="K15" s="75" t="n">
        <v>7448</v>
      </c>
      <c r="L15" s="76"/>
      <c r="M15" s="75" t="n">
        <v>4367</v>
      </c>
      <c r="N15" s="74"/>
      <c r="O15" s="66" t="s">
        <v>40</v>
      </c>
      <c r="P15" s="80"/>
      <c r="Q15" s="66" t="s">
        <v>40</v>
      </c>
      <c r="R15" s="77"/>
      <c r="S15" s="75" t="n">
        <v>9824</v>
      </c>
      <c r="T15" s="76"/>
      <c r="U15" s="75" t="n">
        <v>2908</v>
      </c>
      <c r="V15" s="76"/>
      <c r="W15" s="75" t="n">
        <v>5013</v>
      </c>
      <c r="X15" s="76"/>
      <c r="Y15" s="75" t="n">
        <v>1887</v>
      </c>
      <c r="Z15" s="76"/>
      <c r="AA15" s="75" t="n">
        <v>15</v>
      </c>
      <c r="AB15" s="78"/>
      <c r="AC15" s="46"/>
      <c r="AD15" s="79" t="s">
        <v>45</v>
      </c>
      <c r="AE15" s="33"/>
      <c r="AF15" s="33"/>
    </row>
    <row r="16" s="27" customFormat="true" ht="23.1" hidden="false" customHeight="true" outlineLevel="0" collapsed="false">
      <c r="B16" s="71" t="s">
        <v>46</v>
      </c>
      <c r="E16" s="72" t="n">
        <v>40</v>
      </c>
      <c r="F16" s="73"/>
      <c r="G16" s="66" t="n">
        <v>26072</v>
      </c>
      <c r="H16" s="74"/>
      <c r="I16" s="75" t="n">
        <v>726</v>
      </c>
      <c r="J16" s="74"/>
      <c r="K16" s="75" t="n">
        <v>13578</v>
      </c>
      <c r="L16" s="76"/>
      <c r="M16" s="75" t="n">
        <v>11768</v>
      </c>
      <c r="N16" s="74"/>
      <c r="O16" s="66" t="s">
        <v>40</v>
      </c>
      <c r="P16" s="80"/>
      <c r="Q16" s="66" t="s">
        <v>40</v>
      </c>
      <c r="R16" s="77"/>
      <c r="S16" s="75" t="n">
        <v>16867</v>
      </c>
      <c r="T16" s="76"/>
      <c r="U16" s="75" t="n">
        <v>3757</v>
      </c>
      <c r="V16" s="76"/>
      <c r="W16" s="75" t="n">
        <v>9985</v>
      </c>
      <c r="X16" s="76"/>
      <c r="Y16" s="75" t="n">
        <v>3117</v>
      </c>
      <c r="Z16" s="76"/>
      <c r="AA16" s="75" t="n">
        <v>8</v>
      </c>
      <c r="AB16" s="78"/>
      <c r="AC16" s="46"/>
      <c r="AD16" s="79" t="s">
        <v>47</v>
      </c>
      <c r="AE16" s="33"/>
      <c r="AF16" s="33"/>
    </row>
    <row r="17" s="27" customFormat="true" ht="23.1" hidden="false" customHeight="true" outlineLevel="0" collapsed="false">
      <c r="B17" s="71" t="s">
        <v>48</v>
      </c>
      <c r="E17" s="72" t="n">
        <v>19</v>
      </c>
      <c r="F17" s="73"/>
      <c r="G17" s="66" t="n">
        <v>11743</v>
      </c>
      <c r="H17" s="74"/>
      <c r="I17" s="75" t="n">
        <v>298</v>
      </c>
      <c r="J17" s="74"/>
      <c r="K17" s="75" t="n">
        <v>6555</v>
      </c>
      <c r="L17" s="76"/>
      <c r="M17" s="75" t="n">
        <v>4891</v>
      </c>
      <c r="N17" s="74"/>
      <c r="O17" s="66" t="s">
        <v>40</v>
      </c>
      <c r="P17" s="80"/>
      <c r="Q17" s="66" t="s">
        <v>40</v>
      </c>
      <c r="R17" s="77"/>
      <c r="S17" s="75" t="n">
        <v>8779</v>
      </c>
      <c r="T17" s="76"/>
      <c r="U17" s="75" t="n">
        <v>2053</v>
      </c>
      <c r="V17" s="76"/>
      <c r="W17" s="75" t="n">
        <v>3812</v>
      </c>
      <c r="X17" s="76"/>
      <c r="Y17" s="75" t="n">
        <v>2914</v>
      </c>
      <c r="Z17" s="76"/>
      <c r="AA17" s="66" t="n">
        <v>0</v>
      </c>
      <c r="AB17" s="81"/>
      <c r="AC17" s="46"/>
      <c r="AD17" s="79" t="s">
        <v>49</v>
      </c>
      <c r="AE17" s="33"/>
      <c r="AF17" s="33"/>
    </row>
    <row r="18" s="27" customFormat="true" ht="23.1" hidden="false" customHeight="true" outlineLevel="0" collapsed="false">
      <c r="B18" s="71" t="s">
        <v>50</v>
      </c>
      <c r="E18" s="72" t="n">
        <v>19</v>
      </c>
      <c r="F18" s="73"/>
      <c r="G18" s="66" t="n">
        <v>10898</v>
      </c>
      <c r="H18" s="74"/>
      <c r="I18" s="75" t="n">
        <v>281</v>
      </c>
      <c r="J18" s="74"/>
      <c r="K18" s="75" t="n">
        <v>5990</v>
      </c>
      <c r="L18" s="76"/>
      <c r="M18" s="75" t="n">
        <v>4627</v>
      </c>
      <c r="N18" s="74"/>
      <c r="O18" s="66" t="s">
        <v>40</v>
      </c>
      <c r="P18" s="80"/>
      <c r="Q18" s="66" t="s">
        <v>40</v>
      </c>
      <c r="R18" s="77"/>
      <c r="S18" s="75" t="n">
        <v>8026</v>
      </c>
      <c r="T18" s="76"/>
      <c r="U18" s="75" t="n">
        <v>2195</v>
      </c>
      <c r="V18" s="76"/>
      <c r="W18" s="75" t="n">
        <v>4050</v>
      </c>
      <c r="X18" s="76"/>
      <c r="Y18" s="75" t="n">
        <v>1768</v>
      </c>
      <c r="Z18" s="76"/>
      <c r="AA18" s="75" t="n">
        <v>13</v>
      </c>
      <c r="AB18" s="78"/>
      <c r="AC18" s="46"/>
      <c r="AD18" s="79" t="s">
        <v>51</v>
      </c>
      <c r="AE18" s="33"/>
      <c r="AF18" s="33"/>
    </row>
    <row r="19" s="27" customFormat="true" ht="23.1" hidden="false" customHeight="true" outlineLevel="0" collapsed="false">
      <c r="B19" s="71" t="s">
        <v>52</v>
      </c>
      <c r="E19" s="72" t="n">
        <v>13</v>
      </c>
      <c r="F19" s="73"/>
      <c r="G19" s="66" t="n">
        <v>6269</v>
      </c>
      <c r="H19" s="74"/>
      <c r="I19" s="75" t="n">
        <v>236</v>
      </c>
      <c r="J19" s="74"/>
      <c r="K19" s="75" t="n">
        <v>3881</v>
      </c>
      <c r="L19" s="76"/>
      <c r="M19" s="75" t="n">
        <v>2151</v>
      </c>
      <c r="N19" s="74"/>
      <c r="O19" s="66" t="s">
        <v>40</v>
      </c>
      <c r="P19" s="80"/>
      <c r="Q19" s="66" t="s">
        <v>40</v>
      </c>
      <c r="R19" s="77"/>
      <c r="S19" s="75" t="n">
        <v>4210</v>
      </c>
      <c r="T19" s="76"/>
      <c r="U19" s="75" t="n">
        <v>1524</v>
      </c>
      <c r="V19" s="76"/>
      <c r="W19" s="75" t="n">
        <v>1920</v>
      </c>
      <c r="X19" s="76"/>
      <c r="Y19" s="75" t="n">
        <v>764</v>
      </c>
      <c r="Z19" s="76"/>
      <c r="AA19" s="75" t="n">
        <v>3</v>
      </c>
      <c r="AB19" s="78"/>
      <c r="AC19" s="46"/>
      <c r="AD19" s="79" t="s">
        <v>53</v>
      </c>
      <c r="AE19" s="33"/>
      <c r="AF19" s="33"/>
    </row>
    <row r="20" s="27" customFormat="true" ht="23.1" hidden="false" customHeight="true" outlineLevel="0" collapsed="false">
      <c r="B20" s="71" t="s">
        <v>54</v>
      </c>
      <c r="E20" s="72" t="n">
        <v>23</v>
      </c>
      <c r="F20" s="73"/>
      <c r="G20" s="66" t="n">
        <v>10834</v>
      </c>
      <c r="H20" s="74"/>
      <c r="I20" s="75" t="n">
        <v>222</v>
      </c>
      <c r="J20" s="74"/>
      <c r="K20" s="75" t="n">
        <v>6757</v>
      </c>
      <c r="L20" s="76"/>
      <c r="M20" s="75" t="n">
        <v>3855</v>
      </c>
      <c r="N20" s="74"/>
      <c r="O20" s="66" t="s">
        <v>40</v>
      </c>
      <c r="P20" s="80"/>
      <c r="Q20" s="66" t="s">
        <v>40</v>
      </c>
      <c r="R20" s="77"/>
      <c r="S20" s="75" t="n">
        <v>8507</v>
      </c>
      <c r="T20" s="76"/>
      <c r="U20" s="75" t="n">
        <v>2227</v>
      </c>
      <c r="V20" s="76"/>
      <c r="W20" s="75" t="n">
        <v>4123</v>
      </c>
      <c r="X20" s="76"/>
      <c r="Y20" s="75" t="n">
        <v>2158</v>
      </c>
      <c r="Z20" s="76"/>
      <c r="AA20" s="66" t="n">
        <v>0</v>
      </c>
      <c r="AB20" s="78"/>
      <c r="AC20" s="46"/>
      <c r="AD20" s="79" t="s">
        <v>55</v>
      </c>
      <c r="AE20" s="33"/>
      <c r="AF20" s="33"/>
    </row>
    <row r="21" s="27" customFormat="true" ht="23.1" hidden="false" customHeight="true" outlineLevel="0" collapsed="false">
      <c r="B21" s="71" t="s">
        <v>56</v>
      </c>
      <c r="E21" s="72" t="n">
        <v>68</v>
      </c>
      <c r="F21" s="73"/>
      <c r="G21" s="66" t="n">
        <v>41132</v>
      </c>
      <c r="H21" s="74"/>
      <c r="I21" s="75" t="n">
        <v>1295</v>
      </c>
      <c r="J21" s="74"/>
      <c r="K21" s="75" t="n">
        <v>23079</v>
      </c>
      <c r="L21" s="76"/>
      <c r="M21" s="75" t="n">
        <v>16758</v>
      </c>
      <c r="N21" s="74"/>
      <c r="O21" s="66" t="s">
        <v>40</v>
      </c>
      <c r="P21" s="80"/>
      <c r="Q21" s="66" t="s">
        <v>40</v>
      </c>
      <c r="R21" s="77"/>
      <c r="S21" s="75" t="n">
        <v>29727</v>
      </c>
      <c r="T21" s="76"/>
      <c r="U21" s="75" t="n">
        <v>5748</v>
      </c>
      <c r="V21" s="76"/>
      <c r="W21" s="75" t="n">
        <v>15530</v>
      </c>
      <c r="X21" s="76"/>
      <c r="Y21" s="75" t="n">
        <v>8446</v>
      </c>
      <c r="Z21" s="76"/>
      <c r="AA21" s="75" t="n">
        <v>3</v>
      </c>
      <c r="AB21" s="78"/>
      <c r="AC21" s="46"/>
      <c r="AD21" s="79" t="s">
        <v>57</v>
      </c>
      <c r="AE21" s="33"/>
      <c r="AF21" s="33"/>
    </row>
    <row r="22" s="27" customFormat="true" ht="23.1" hidden="false" customHeight="true" outlineLevel="0" collapsed="false">
      <c r="B22" s="71" t="s">
        <v>58</v>
      </c>
      <c r="E22" s="72" t="n">
        <v>14</v>
      </c>
      <c r="F22" s="73"/>
      <c r="G22" s="66" t="n">
        <v>3669</v>
      </c>
      <c r="H22" s="74"/>
      <c r="I22" s="75" t="n">
        <v>123</v>
      </c>
      <c r="J22" s="74"/>
      <c r="K22" s="75" t="n">
        <v>2563</v>
      </c>
      <c r="L22" s="76"/>
      <c r="M22" s="75" t="n">
        <v>983</v>
      </c>
      <c r="N22" s="74"/>
      <c r="O22" s="66" t="s">
        <v>40</v>
      </c>
      <c r="P22" s="80"/>
      <c r="Q22" s="66" t="s">
        <v>40</v>
      </c>
      <c r="R22" s="77"/>
      <c r="S22" s="75" t="n">
        <v>1975</v>
      </c>
      <c r="T22" s="76"/>
      <c r="U22" s="75" t="n">
        <v>523</v>
      </c>
      <c r="V22" s="76"/>
      <c r="W22" s="75" t="n">
        <v>1344</v>
      </c>
      <c r="X22" s="76"/>
      <c r="Y22" s="75" t="n">
        <v>109</v>
      </c>
      <c r="Z22" s="76"/>
      <c r="AA22" s="66" t="n">
        <v>0</v>
      </c>
      <c r="AB22" s="78"/>
      <c r="AC22" s="46"/>
      <c r="AD22" s="79" t="s">
        <v>59</v>
      </c>
      <c r="AE22" s="33"/>
      <c r="AF22" s="33"/>
    </row>
    <row r="23" s="33" customFormat="true" ht="3" hidden="false" customHeight="true" outlineLevel="0" collapsed="false">
      <c r="E23" s="48" t="n">
        <v>62</v>
      </c>
      <c r="F23" s="61"/>
      <c r="G23" s="48"/>
      <c r="H23" s="61"/>
      <c r="I23" s="48"/>
      <c r="J23" s="61"/>
      <c r="K23" s="48"/>
      <c r="L23" s="62"/>
      <c r="M23" s="48"/>
      <c r="N23" s="47"/>
      <c r="O23" s="46"/>
      <c r="P23" s="47"/>
      <c r="Q23" s="46"/>
      <c r="S23" s="46"/>
      <c r="U23" s="46"/>
      <c r="W23" s="46"/>
      <c r="Y23" s="46"/>
      <c r="AA23" s="46" t="n">
        <v>0</v>
      </c>
      <c r="AC23" s="46"/>
    </row>
    <row r="24" s="27" customFormat="true" ht="3" hidden="false" customHeight="true" outlineLevel="0" collapsed="false">
      <c r="E24" s="49"/>
      <c r="F24" s="62"/>
      <c r="G24" s="49"/>
      <c r="H24" s="62"/>
      <c r="I24" s="49"/>
      <c r="J24" s="62"/>
      <c r="K24" s="49"/>
      <c r="L24" s="49"/>
      <c r="M24" s="49"/>
      <c r="N24" s="33"/>
      <c r="P24" s="33"/>
      <c r="R24" s="33"/>
      <c r="V24" s="33"/>
      <c r="AB24" s="33"/>
      <c r="AC24" s="33"/>
      <c r="AD24" s="33"/>
      <c r="AF24" s="33"/>
    </row>
    <row r="25" s="27" customFormat="true" ht="19.5" hidden="false" customHeight="true" outlineLevel="0" collapsed="false">
      <c r="E25" s="49"/>
      <c r="F25" s="62"/>
      <c r="G25" s="82"/>
      <c r="H25" s="78"/>
      <c r="I25" s="49"/>
      <c r="J25" s="62"/>
      <c r="K25" s="49"/>
      <c r="L25" s="49"/>
      <c r="M25" s="49"/>
      <c r="N25" s="33"/>
      <c r="P25" s="33"/>
      <c r="R25" s="33"/>
      <c r="V25" s="33"/>
      <c r="AB25" s="33"/>
      <c r="AF25" s="33"/>
    </row>
    <row r="26" s="27" customFormat="true" ht="16.5" hidden="false" customHeight="true" outlineLevel="0" collapsed="false">
      <c r="E26" s="49"/>
      <c r="F26" s="62"/>
      <c r="G26" s="49"/>
      <c r="H26" s="62"/>
      <c r="I26" s="49"/>
      <c r="J26" s="62"/>
      <c r="K26" s="49"/>
      <c r="L26" s="49"/>
      <c r="M26" s="49"/>
      <c r="N26" s="33"/>
      <c r="P26" s="33"/>
      <c r="R26" s="33"/>
      <c r="V26" s="33"/>
      <c r="AB26" s="33"/>
      <c r="AF26" s="33"/>
    </row>
    <row r="27" s="27" customFormat="true" ht="16.5" hidden="false" customHeight="true" outlineLevel="0" collapsed="false">
      <c r="E27" s="49"/>
      <c r="F27" s="62"/>
      <c r="G27" s="49"/>
      <c r="H27" s="62"/>
      <c r="I27" s="49"/>
      <c r="J27" s="62"/>
      <c r="K27" s="49"/>
      <c r="L27" s="49"/>
      <c r="M27" s="49"/>
      <c r="N27" s="33"/>
      <c r="P27" s="33"/>
      <c r="R27" s="33"/>
      <c r="V27" s="33"/>
      <c r="AB27" s="33"/>
      <c r="AF27" s="33"/>
    </row>
    <row r="28" s="83" customFormat="true" ht="23.25" hidden="false" customHeight="true" outlineLevel="0" collapsed="false">
      <c r="B28" s="84" t="s">
        <v>0</v>
      </c>
      <c r="C28" s="14" t="n">
        <v>15.1</v>
      </c>
      <c r="D28" s="84" t="s">
        <v>60</v>
      </c>
      <c r="E28" s="85"/>
      <c r="F28" s="86"/>
      <c r="G28" s="85"/>
      <c r="H28" s="86"/>
      <c r="I28" s="85"/>
      <c r="J28" s="86"/>
      <c r="K28" s="85"/>
      <c r="L28" s="85"/>
      <c r="M28" s="85"/>
      <c r="N28" s="87"/>
      <c r="P28" s="87"/>
      <c r="R28" s="87"/>
      <c r="V28" s="87"/>
      <c r="AB28" s="87"/>
      <c r="AC28" s="87"/>
    </row>
    <row r="29" s="12" customFormat="true" ht="21" hidden="false" customHeight="false" outlineLevel="0" collapsed="false">
      <c r="B29" s="13" t="s">
        <v>2</v>
      </c>
      <c r="C29" s="14" t="n">
        <v>15.1</v>
      </c>
      <c r="D29" s="13" t="s">
        <v>61</v>
      </c>
      <c r="E29" s="15"/>
      <c r="F29" s="15"/>
      <c r="G29" s="15"/>
      <c r="H29" s="15"/>
      <c r="I29" s="15"/>
      <c r="J29" s="15"/>
      <c r="K29" s="15"/>
      <c r="L29" s="15"/>
      <c r="M29" s="15"/>
    </row>
    <row r="30" s="12" customFormat="true" ht="7.5" hidden="false" customHeight="true" outlineLevel="0" collapsed="false">
      <c r="B30" s="13"/>
      <c r="C30" s="14"/>
      <c r="D30" s="13"/>
      <c r="E30" s="15"/>
      <c r="F30" s="15"/>
      <c r="G30" s="15"/>
      <c r="H30" s="15"/>
      <c r="I30" s="15"/>
      <c r="J30" s="15"/>
      <c r="K30" s="15"/>
      <c r="L30" s="15"/>
      <c r="M30" s="15"/>
    </row>
    <row r="31" s="21" customFormat="true" ht="21" hidden="false" customHeight="true" outlineLevel="0" collapsed="false">
      <c r="A31" s="16"/>
      <c r="B31" s="16"/>
      <c r="C31" s="16"/>
      <c r="D31" s="16"/>
      <c r="E31" s="17"/>
      <c r="F31" s="17"/>
      <c r="G31" s="17"/>
      <c r="H31" s="17"/>
      <c r="I31" s="17"/>
      <c r="J31" s="18"/>
      <c r="K31" s="19"/>
      <c r="L31" s="19"/>
      <c r="M31" s="17"/>
      <c r="N31" s="20"/>
      <c r="P31" s="20"/>
      <c r="R31" s="20"/>
      <c r="V31" s="20"/>
      <c r="W31" s="1"/>
      <c r="X31" s="1"/>
      <c r="Y31" s="1"/>
      <c r="Z31" s="1"/>
      <c r="AA31" s="22"/>
      <c r="AB31" s="23"/>
      <c r="AC31" s="24"/>
      <c r="AD31" s="88" t="s">
        <v>4</v>
      </c>
      <c r="AE31" s="26"/>
    </row>
    <row r="32" s="27" customFormat="true" ht="23.25" hidden="false" customHeight="true" outlineLevel="0" collapsed="false">
      <c r="E32" s="89"/>
      <c r="F32" s="90"/>
      <c r="G32" s="29" t="s">
        <v>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s">
        <v>6</v>
      </c>
      <c r="T32" s="30"/>
      <c r="U32" s="30"/>
      <c r="V32" s="30"/>
      <c r="W32" s="30"/>
      <c r="X32" s="30"/>
      <c r="Y32" s="30"/>
      <c r="Z32" s="30"/>
      <c r="AA32" s="30"/>
      <c r="AB32" s="30"/>
      <c r="AC32" s="31" t="s">
        <v>7</v>
      </c>
      <c r="AD32" s="31"/>
      <c r="AE32" s="32"/>
      <c r="AF32" s="33"/>
    </row>
    <row r="33" s="27" customFormat="true" ht="23.25" hidden="false" customHeight="true" outlineLevel="0" collapsed="false">
      <c r="A33" s="32"/>
      <c r="B33" s="32"/>
      <c r="C33" s="32"/>
      <c r="D33" s="32"/>
      <c r="E33" s="91" t="s">
        <v>8</v>
      </c>
      <c r="F33" s="91"/>
      <c r="G33" s="92" t="s">
        <v>9</v>
      </c>
      <c r="H33" s="92"/>
      <c r="I33" s="35" t="s">
        <v>10</v>
      </c>
      <c r="J33" s="35"/>
      <c r="K33" s="35" t="s">
        <v>11</v>
      </c>
      <c r="L33" s="35"/>
      <c r="M33" s="36" t="s">
        <v>12</v>
      </c>
      <c r="N33" s="36"/>
      <c r="O33" s="37" t="s">
        <v>13</v>
      </c>
      <c r="P33" s="37"/>
      <c r="Q33" s="36" t="s">
        <v>14</v>
      </c>
      <c r="R33" s="36"/>
      <c r="S33" s="37" t="s">
        <v>9</v>
      </c>
      <c r="T33" s="37"/>
      <c r="U33" s="37" t="s">
        <v>15</v>
      </c>
      <c r="V33" s="37"/>
      <c r="W33" s="37" t="s">
        <v>16</v>
      </c>
      <c r="X33" s="37"/>
      <c r="Y33" s="37" t="s">
        <v>17</v>
      </c>
      <c r="Z33" s="37"/>
      <c r="AA33" s="37" t="s">
        <v>18</v>
      </c>
      <c r="AB33" s="37"/>
      <c r="AC33" s="31"/>
      <c r="AD33" s="31"/>
      <c r="AE33" s="32"/>
      <c r="AF33" s="33"/>
    </row>
    <row r="34" s="27" customFormat="true" ht="23.25" hidden="false" customHeight="true" outlineLevel="0" collapsed="false">
      <c r="A34" s="39" t="s">
        <v>19</v>
      </c>
      <c r="B34" s="39"/>
      <c r="C34" s="39"/>
      <c r="D34" s="39"/>
      <c r="E34" s="91" t="s">
        <v>20</v>
      </c>
      <c r="F34" s="91"/>
      <c r="G34" s="45" t="s">
        <v>21</v>
      </c>
      <c r="H34" s="45"/>
      <c r="I34" s="34" t="s">
        <v>62</v>
      </c>
      <c r="J34" s="34"/>
      <c r="K34" s="40" t="s">
        <v>23</v>
      </c>
      <c r="L34" s="40"/>
      <c r="M34" s="42" t="s">
        <v>24</v>
      </c>
      <c r="N34" s="42"/>
      <c r="O34" s="38" t="s">
        <v>25</v>
      </c>
      <c r="P34" s="38"/>
      <c r="Q34" s="43" t="s">
        <v>26</v>
      </c>
      <c r="R34" s="43"/>
      <c r="S34" s="44" t="s">
        <v>21</v>
      </c>
      <c r="T34" s="44"/>
      <c r="U34" s="38" t="s">
        <v>27</v>
      </c>
      <c r="V34" s="38"/>
      <c r="W34" s="44" t="s">
        <v>28</v>
      </c>
      <c r="X34" s="44"/>
      <c r="Y34" s="44" t="s">
        <v>29</v>
      </c>
      <c r="Z34" s="44"/>
      <c r="AA34" s="44" t="s">
        <v>30</v>
      </c>
      <c r="AB34" s="44"/>
      <c r="AC34" s="31"/>
      <c r="AD34" s="31"/>
      <c r="AE34" s="32"/>
      <c r="AF34" s="33"/>
    </row>
    <row r="35" s="27" customFormat="true" ht="23.25" hidden="false" customHeight="true" outlineLevel="0" collapsed="false">
      <c r="A35" s="25"/>
      <c r="B35" s="25"/>
      <c r="C35" s="25"/>
      <c r="D35" s="25"/>
      <c r="E35" s="45" t="s">
        <v>31</v>
      </c>
      <c r="F35" s="45"/>
      <c r="G35" s="48"/>
      <c r="H35" s="62"/>
      <c r="I35" s="45" t="s">
        <v>32</v>
      </c>
      <c r="J35" s="45"/>
      <c r="K35" s="40" t="s">
        <v>33</v>
      </c>
      <c r="L35" s="40"/>
      <c r="M35" s="43" t="s">
        <v>34</v>
      </c>
      <c r="N35" s="43"/>
      <c r="O35" s="44" t="s">
        <v>35</v>
      </c>
      <c r="P35" s="44"/>
      <c r="Q35" s="43"/>
      <c r="R35" s="32"/>
      <c r="S35" s="46"/>
      <c r="T35" s="33"/>
      <c r="U35" s="44" t="s">
        <v>36</v>
      </c>
      <c r="V35" s="44"/>
      <c r="W35" s="46"/>
      <c r="X35" s="47"/>
      <c r="Y35" s="46"/>
      <c r="Z35" s="33"/>
      <c r="AA35" s="46"/>
      <c r="AB35" s="33"/>
      <c r="AC35" s="31"/>
      <c r="AD35" s="31"/>
      <c r="AE35" s="32"/>
      <c r="AF35" s="33"/>
    </row>
    <row r="36" s="27" customFormat="true" ht="23.25" hidden="false" customHeight="true" outlineLevel="0" collapsed="false">
      <c r="E36" s="45" t="s">
        <v>37</v>
      </c>
      <c r="F36" s="45"/>
      <c r="G36" s="45"/>
      <c r="H36" s="93"/>
      <c r="I36" s="45" t="s">
        <v>33</v>
      </c>
      <c r="J36" s="45"/>
      <c r="K36" s="48"/>
      <c r="L36" s="62"/>
      <c r="M36" s="43" t="s">
        <v>33</v>
      </c>
      <c r="N36" s="43"/>
      <c r="O36" s="44" t="s">
        <v>38</v>
      </c>
      <c r="P36" s="44"/>
      <c r="Q36" s="43"/>
      <c r="R36" s="32"/>
      <c r="S36" s="46"/>
      <c r="T36" s="33"/>
      <c r="U36" s="46"/>
      <c r="V36" s="47"/>
      <c r="W36" s="46"/>
      <c r="X36" s="47"/>
      <c r="Y36" s="46"/>
      <c r="Z36" s="33"/>
      <c r="AA36" s="46"/>
      <c r="AB36" s="33"/>
      <c r="AC36" s="31"/>
      <c r="AD36" s="31"/>
      <c r="AE36" s="32"/>
      <c r="AF36" s="33"/>
    </row>
    <row r="37" s="27" customFormat="true" ht="11.25" hidden="false" customHeight="true" outlineLevel="0" collapsed="false">
      <c r="A37" s="50"/>
      <c r="B37" s="50"/>
      <c r="C37" s="50"/>
      <c r="D37" s="50"/>
      <c r="E37" s="94"/>
      <c r="F37" s="95"/>
      <c r="G37" s="52"/>
      <c r="H37" s="96"/>
      <c r="I37" s="94"/>
      <c r="J37" s="95"/>
      <c r="K37" s="52"/>
      <c r="L37" s="53"/>
      <c r="M37" s="52"/>
      <c r="N37" s="50"/>
      <c r="O37" s="54"/>
      <c r="P37" s="97"/>
      <c r="Q37" s="54"/>
      <c r="R37" s="56"/>
      <c r="S37" s="57"/>
      <c r="T37" s="50"/>
      <c r="U37" s="58"/>
      <c r="V37" s="59"/>
      <c r="W37" s="57"/>
      <c r="X37" s="50"/>
      <c r="Y37" s="57"/>
      <c r="Z37" s="50"/>
      <c r="AA37" s="57"/>
      <c r="AB37" s="50"/>
      <c r="AC37" s="31"/>
      <c r="AD37" s="31"/>
      <c r="AE37" s="33"/>
      <c r="AF37" s="33"/>
    </row>
    <row r="38" s="27" customFormat="true" ht="23.1" hidden="false" customHeight="true" outlineLevel="0" collapsed="false">
      <c r="B38" s="71" t="s">
        <v>63</v>
      </c>
      <c r="E38" s="98" t="n">
        <v>62</v>
      </c>
      <c r="F38" s="73"/>
      <c r="G38" s="98" t="n">
        <v>40412</v>
      </c>
      <c r="H38" s="73"/>
      <c r="I38" s="98" t="n">
        <v>937</v>
      </c>
      <c r="J38" s="73"/>
      <c r="K38" s="98" t="n">
        <v>20280</v>
      </c>
      <c r="L38" s="78"/>
      <c r="M38" s="98" t="n">
        <v>19195</v>
      </c>
      <c r="N38" s="73"/>
      <c r="O38" s="72" t="s">
        <v>40</v>
      </c>
      <c r="P38" s="99"/>
      <c r="Q38" s="72" t="s">
        <v>40</v>
      </c>
      <c r="R38" s="81"/>
      <c r="S38" s="98" t="n">
        <v>48669</v>
      </c>
      <c r="T38" s="78"/>
      <c r="U38" s="98" t="n">
        <v>7314</v>
      </c>
      <c r="V38" s="78"/>
      <c r="W38" s="98" t="n">
        <v>28003</v>
      </c>
      <c r="X38" s="78"/>
      <c r="Y38" s="98" t="n">
        <v>13318</v>
      </c>
      <c r="Z38" s="78"/>
      <c r="AA38" s="98" t="n">
        <v>35</v>
      </c>
      <c r="AB38" s="78"/>
      <c r="AC38" s="46"/>
      <c r="AD38" s="79" t="s">
        <v>64</v>
      </c>
      <c r="AE38" s="33"/>
      <c r="AF38" s="33"/>
    </row>
    <row r="39" s="27" customFormat="true" ht="23.1" hidden="false" customHeight="true" outlineLevel="0" collapsed="false">
      <c r="B39" s="71" t="s">
        <v>65</v>
      </c>
      <c r="E39" s="98" t="n">
        <v>12</v>
      </c>
      <c r="F39" s="73"/>
      <c r="G39" s="98" t="n">
        <v>7174</v>
      </c>
      <c r="H39" s="73"/>
      <c r="I39" s="98" t="n">
        <v>181</v>
      </c>
      <c r="J39" s="73"/>
      <c r="K39" s="98" t="n">
        <v>3761</v>
      </c>
      <c r="L39" s="78"/>
      <c r="M39" s="98" t="n">
        <v>3232</v>
      </c>
      <c r="N39" s="73"/>
      <c r="O39" s="72" t="s">
        <v>40</v>
      </c>
      <c r="P39" s="99"/>
      <c r="Q39" s="72" t="s">
        <v>40</v>
      </c>
      <c r="R39" s="81"/>
      <c r="S39" s="98" t="n">
        <v>4539</v>
      </c>
      <c r="T39" s="78"/>
      <c r="U39" s="98" t="n">
        <v>1145</v>
      </c>
      <c r="V39" s="78"/>
      <c r="W39" s="98" t="n">
        <v>1555</v>
      </c>
      <c r="X39" s="78"/>
      <c r="Y39" s="98" t="n">
        <v>1802</v>
      </c>
      <c r="Z39" s="78"/>
      <c r="AA39" s="72" t="n">
        <v>37</v>
      </c>
      <c r="AB39" s="81"/>
      <c r="AC39" s="46"/>
      <c r="AD39" s="79" t="s">
        <v>66</v>
      </c>
      <c r="AE39" s="33"/>
      <c r="AF39" s="33"/>
    </row>
    <row r="40" s="27" customFormat="true" ht="23.1" hidden="false" customHeight="true" outlineLevel="0" collapsed="false">
      <c r="B40" s="71" t="s">
        <v>67</v>
      </c>
      <c r="E40" s="98" t="n">
        <v>25</v>
      </c>
      <c r="F40" s="73"/>
      <c r="G40" s="98" t="n">
        <v>14962</v>
      </c>
      <c r="H40" s="73"/>
      <c r="I40" s="98" t="n">
        <v>415</v>
      </c>
      <c r="J40" s="73"/>
      <c r="K40" s="98" t="n">
        <v>8836</v>
      </c>
      <c r="L40" s="78"/>
      <c r="M40" s="98" t="n">
        <v>5711</v>
      </c>
      <c r="N40" s="73"/>
      <c r="O40" s="72" t="s">
        <v>40</v>
      </c>
      <c r="P40" s="99"/>
      <c r="Q40" s="72" t="s">
        <v>40</v>
      </c>
      <c r="R40" s="81"/>
      <c r="S40" s="98" t="n">
        <v>17093</v>
      </c>
      <c r="T40" s="78"/>
      <c r="U40" s="98" t="n">
        <v>3798</v>
      </c>
      <c r="V40" s="78"/>
      <c r="W40" s="98" t="n">
        <v>7407</v>
      </c>
      <c r="X40" s="78"/>
      <c r="Y40" s="98" t="n">
        <v>5887</v>
      </c>
      <c r="Z40" s="78"/>
      <c r="AA40" s="98" t="n">
        <v>1</v>
      </c>
      <c r="AB40" s="78"/>
      <c r="AC40" s="46"/>
      <c r="AD40" s="79" t="s">
        <v>68</v>
      </c>
      <c r="AE40" s="33"/>
      <c r="AF40" s="33"/>
    </row>
    <row r="41" s="27" customFormat="true" ht="23.1" hidden="false" customHeight="true" outlineLevel="0" collapsed="false">
      <c r="B41" s="71" t="s">
        <v>69</v>
      </c>
      <c r="E41" s="98" t="n">
        <v>22</v>
      </c>
      <c r="F41" s="73"/>
      <c r="G41" s="98" t="n">
        <v>15787</v>
      </c>
      <c r="H41" s="73"/>
      <c r="I41" s="98" t="n">
        <v>471</v>
      </c>
      <c r="J41" s="73"/>
      <c r="K41" s="98" t="n">
        <v>8866</v>
      </c>
      <c r="L41" s="78"/>
      <c r="M41" s="98" t="n">
        <v>6451</v>
      </c>
      <c r="N41" s="73"/>
      <c r="O41" s="72" t="s">
        <v>40</v>
      </c>
      <c r="P41" s="99"/>
      <c r="Q41" s="72" t="s">
        <v>40</v>
      </c>
      <c r="R41" s="81"/>
      <c r="S41" s="98" t="n">
        <v>10298</v>
      </c>
      <c r="T41" s="78"/>
      <c r="U41" s="98" t="n">
        <v>2928</v>
      </c>
      <c r="V41" s="78"/>
      <c r="W41" s="98" t="n">
        <v>4707</v>
      </c>
      <c r="X41" s="78"/>
      <c r="Y41" s="98" t="n">
        <v>2663</v>
      </c>
      <c r="Z41" s="78"/>
      <c r="AA41" s="100" t="n">
        <v>0</v>
      </c>
      <c r="AB41" s="81"/>
      <c r="AC41" s="46"/>
      <c r="AD41" s="79" t="s">
        <v>70</v>
      </c>
      <c r="AE41" s="33"/>
      <c r="AF41" s="33"/>
    </row>
    <row r="42" s="27" customFormat="true" ht="23.1" hidden="false" customHeight="true" outlineLevel="0" collapsed="false">
      <c r="B42" s="71" t="s">
        <v>71</v>
      </c>
      <c r="E42" s="98" t="n">
        <v>23</v>
      </c>
      <c r="F42" s="73"/>
      <c r="G42" s="98" t="n">
        <v>15768</v>
      </c>
      <c r="H42" s="73"/>
      <c r="I42" s="98" t="n">
        <v>536</v>
      </c>
      <c r="J42" s="73"/>
      <c r="K42" s="98" t="n">
        <v>7545</v>
      </c>
      <c r="L42" s="78"/>
      <c r="M42" s="98" t="n">
        <v>7687</v>
      </c>
      <c r="N42" s="73"/>
      <c r="O42" s="72" t="s">
        <v>40</v>
      </c>
      <c r="P42" s="99"/>
      <c r="Q42" s="72" t="s">
        <v>40</v>
      </c>
      <c r="R42" s="81"/>
      <c r="S42" s="98" t="n">
        <v>8556</v>
      </c>
      <c r="T42" s="78"/>
      <c r="U42" s="98" t="n">
        <v>2581</v>
      </c>
      <c r="V42" s="78"/>
      <c r="W42" s="98" t="n">
        <v>3731</v>
      </c>
      <c r="X42" s="78"/>
      <c r="Y42" s="98" t="n">
        <v>2244</v>
      </c>
      <c r="Z42" s="78"/>
      <c r="AA42" s="100" t="n">
        <v>1</v>
      </c>
      <c r="AB42" s="81"/>
      <c r="AC42" s="46"/>
      <c r="AD42" s="79" t="s">
        <v>72</v>
      </c>
      <c r="AE42" s="33"/>
      <c r="AF42" s="33"/>
    </row>
    <row r="43" s="27" customFormat="true" ht="23.1" hidden="false" customHeight="true" outlineLevel="0" collapsed="false">
      <c r="B43" s="71" t="s">
        <v>73</v>
      </c>
      <c r="E43" s="98" t="n">
        <v>50</v>
      </c>
      <c r="F43" s="73"/>
      <c r="G43" s="98" t="n">
        <v>33054</v>
      </c>
      <c r="H43" s="73"/>
      <c r="I43" s="98" t="n">
        <v>976</v>
      </c>
      <c r="J43" s="73"/>
      <c r="K43" s="98" t="n">
        <v>16929</v>
      </c>
      <c r="L43" s="78"/>
      <c r="M43" s="98" t="n">
        <v>15148</v>
      </c>
      <c r="N43" s="73"/>
      <c r="O43" s="72" t="s">
        <v>40</v>
      </c>
      <c r="P43" s="99"/>
      <c r="Q43" s="72" t="s">
        <v>40</v>
      </c>
      <c r="R43" s="81"/>
      <c r="S43" s="98" t="n">
        <v>37421</v>
      </c>
      <c r="T43" s="78"/>
      <c r="U43" s="98" t="n">
        <v>4774</v>
      </c>
      <c r="V43" s="78"/>
      <c r="W43" s="98" t="n">
        <v>28387</v>
      </c>
      <c r="X43" s="78"/>
      <c r="Y43" s="98" t="n">
        <v>4236</v>
      </c>
      <c r="Z43" s="78"/>
      <c r="AA43" s="98" t="n">
        <v>24</v>
      </c>
      <c r="AB43" s="78"/>
      <c r="AC43" s="46"/>
      <c r="AD43" s="79" t="s">
        <v>74</v>
      </c>
      <c r="AE43" s="33"/>
      <c r="AF43" s="33"/>
    </row>
    <row r="44" s="27" customFormat="true" ht="23.1" hidden="false" customHeight="true" outlineLevel="0" collapsed="false">
      <c r="B44" s="71" t="s">
        <v>75</v>
      </c>
      <c r="E44" s="98" t="n">
        <v>30</v>
      </c>
      <c r="F44" s="73"/>
      <c r="G44" s="98" t="n">
        <v>16437</v>
      </c>
      <c r="H44" s="73"/>
      <c r="I44" s="98" t="n">
        <v>664</v>
      </c>
      <c r="J44" s="73"/>
      <c r="K44" s="98" t="n">
        <v>8200</v>
      </c>
      <c r="L44" s="78"/>
      <c r="M44" s="98" t="n">
        <v>7573</v>
      </c>
      <c r="N44" s="73"/>
      <c r="O44" s="72" t="s">
        <v>40</v>
      </c>
      <c r="P44" s="99"/>
      <c r="Q44" s="72" t="s">
        <v>40</v>
      </c>
      <c r="R44" s="81"/>
      <c r="S44" s="98" t="n">
        <v>13783</v>
      </c>
      <c r="T44" s="78"/>
      <c r="U44" s="98" t="n">
        <v>3338</v>
      </c>
      <c r="V44" s="78"/>
      <c r="W44" s="98" t="n">
        <v>6317</v>
      </c>
      <c r="X44" s="78"/>
      <c r="Y44" s="98" t="n">
        <v>4114</v>
      </c>
      <c r="Z44" s="78"/>
      <c r="AA44" s="98" t="n">
        <v>14</v>
      </c>
      <c r="AB44" s="78"/>
      <c r="AC44" s="46"/>
      <c r="AD44" s="79" t="s">
        <v>76</v>
      </c>
      <c r="AE44" s="33"/>
      <c r="AF44" s="33"/>
    </row>
    <row r="45" s="27" customFormat="true" ht="23.1" hidden="false" customHeight="true" outlineLevel="0" collapsed="false">
      <c r="B45" s="71" t="s">
        <v>77</v>
      </c>
      <c r="E45" s="98" t="n">
        <v>41</v>
      </c>
      <c r="F45" s="73"/>
      <c r="G45" s="98" t="n">
        <v>19743</v>
      </c>
      <c r="H45" s="73"/>
      <c r="I45" s="98" t="n">
        <v>524</v>
      </c>
      <c r="J45" s="73"/>
      <c r="K45" s="98" t="n">
        <v>11039</v>
      </c>
      <c r="L45" s="78"/>
      <c r="M45" s="98" t="n">
        <v>8181</v>
      </c>
      <c r="N45" s="73"/>
      <c r="O45" s="72" t="s">
        <v>40</v>
      </c>
      <c r="P45" s="99"/>
      <c r="Q45" s="72" t="s">
        <v>40</v>
      </c>
      <c r="R45" s="81"/>
      <c r="S45" s="98" t="n">
        <v>18681</v>
      </c>
      <c r="T45" s="78"/>
      <c r="U45" s="98" t="n">
        <v>4159</v>
      </c>
      <c r="V45" s="78"/>
      <c r="W45" s="98" t="n">
        <v>8043</v>
      </c>
      <c r="X45" s="78"/>
      <c r="Y45" s="98" t="n">
        <v>6476</v>
      </c>
      <c r="Z45" s="78"/>
      <c r="AA45" s="98" t="n">
        <v>2</v>
      </c>
      <c r="AB45" s="78"/>
      <c r="AC45" s="46"/>
      <c r="AD45" s="79" t="s">
        <v>78</v>
      </c>
      <c r="AE45" s="33"/>
      <c r="AF45" s="33"/>
    </row>
    <row r="46" s="27" customFormat="true" ht="3" hidden="false" customHeight="true" outlineLevel="0" collapsed="false">
      <c r="A46" s="50"/>
      <c r="B46" s="50"/>
      <c r="C46" s="50"/>
      <c r="D46" s="50"/>
      <c r="E46" s="52"/>
      <c r="F46" s="96"/>
      <c r="G46" s="52"/>
      <c r="H46" s="96"/>
      <c r="I46" s="52"/>
      <c r="J46" s="96"/>
      <c r="K46" s="52"/>
      <c r="L46" s="96"/>
      <c r="M46" s="52"/>
      <c r="N46" s="60"/>
      <c r="O46" s="57"/>
      <c r="P46" s="60"/>
      <c r="Q46" s="57"/>
      <c r="R46" s="50"/>
      <c r="S46" s="57"/>
      <c r="T46" s="50"/>
      <c r="U46" s="57"/>
      <c r="V46" s="50"/>
      <c r="W46" s="57"/>
      <c r="X46" s="50"/>
      <c r="Y46" s="57"/>
      <c r="Z46" s="50"/>
      <c r="AA46" s="57"/>
      <c r="AB46" s="50"/>
      <c r="AC46" s="57"/>
      <c r="AD46" s="50"/>
      <c r="AE46" s="33"/>
      <c r="AF46" s="33"/>
    </row>
    <row r="47" s="27" customFormat="true" ht="3" hidden="false" customHeight="true" outlineLevel="0" collapsed="false">
      <c r="E47" s="49"/>
      <c r="F47" s="62"/>
      <c r="G47" s="49"/>
      <c r="H47" s="62"/>
      <c r="I47" s="49"/>
      <c r="J47" s="62"/>
      <c r="K47" s="49"/>
      <c r="L47" s="49"/>
      <c r="M47" s="49"/>
      <c r="N47" s="33"/>
      <c r="P47" s="33"/>
      <c r="R47" s="33"/>
      <c r="V47" s="33"/>
      <c r="AB47" s="33"/>
      <c r="AC47" s="33"/>
      <c r="AD47" s="33"/>
      <c r="AF47" s="33"/>
    </row>
    <row r="48" s="27" customFormat="true" ht="19.5" hidden="false" customHeight="true" outlineLevel="0" collapsed="false">
      <c r="B48" s="71" t="s">
        <v>79</v>
      </c>
      <c r="E48" s="49"/>
      <c r="F48" s="62"/>
      <c r="G48" s="49"/>
      <c r="H48" s="62"/>
      <c r="I48" s="49"/>
      <c r="J48" s="62"/>
      <c r="K48" s="49"/>
      <c r="L48" s="49"/>
      <c r="M48" s="49"/>
      <c r="N48" s="33"/>
      <c r="P48" s="33"/>
      <c r="R48" s="33"/>
      <c r="V48" s="33"/>
      <c r="AB48" s="33"/>
      <c r="AF48" s="33"/>
    </row>
    <row r="49" s="27" customFormat="true" ht="16.5" hidden="false" customHeight="true" outlineLevel="0" collapsed="false">
      <c r="B49" s="27" t="s">
        <v>80</v>
      </c>
      <c r="E49" s="49"/>
      <c r="F49" s="62"/>
      <c r="G49" s="49"/>
      <c r="H49" s="62"/>
      <c r="I49" s="49"/>
      <c r="J49" s="62"/>
      <c r="K49" s="49"/>
      <c r="L49" s="49"/>
      <c r="M49" s="49"/>
      <c r="N49" s="33"/>
      <c r="P49" s="33"/>
      <c r="R49" s="33"/>
      <c r="V49" s="33"/>
      <c r="AB49" s="33"/>
      <c r="AF49" s="33"/>
    </row>
    <row r="50" customFormat="false" ht="21" hidden="false" customHeight="false" outlineLevel="0" collapsed="false">
      <c r="AF50" s="4"/>
    </row>
    <row r="51" customFormat="false" ht="21" hidden="false" customHeight="false" outlineLevel="0" collapsed="false">
      <c r="AF51" s="4"/>
    </row>
    <row r="52" customFormat="false" ht="21" hidden="false" customHeight="false" outlineLevel="0" collapsed="false">
      <c r="AF52" s="4"/>
    </row>
    <row r="53" customFormat="false" ht="21" hidden="false" customHeight="false" outlineLevel="0" collapsed="false">
      <c r="AF53" s="4"/>
    </row>
    <row r="54" customFormat="false" ht="21" hidden="false" customHeight="false" outlineLevel="0" collapsed="false">
      <c r="AF54" s="4"/>
    </row>
    <row r="55" customFormat="false" ht="21" hidden="false" customHeight="false" outlineLevel="0" collapsed="false">
      <c r="AF55" s="4"/>
    </row>
    <row r="56" customFormat="false" ht="21" hidden="false" customHeight="false" outlineLevel="0" collapsed="false">
      <c r="AF56" s="4"/>
    </row>
    <row r="57" customFormat="false" ht="21" hidden="false" customHeight="false" outlineLevel="0" collapsed="false">
      <c r="AF57" s="4"/>
    </row>
    <row r="58" customFormat="false" ht="21" hidden="false" customHeight="false" outlineLevel="0" collapsed="false">
      <c r="AF58" s="4"/>
    </row>
    <row r="59" customFormat="false" ht="21" hidden="false" customHeight="false" outlineLevel="0" collapsed="false">
      <c r="AF59" s="4"/>
    </row>
    <row r="60" customFormat="false" ht="21" hidden="false" customHeight="false" outlineLevel="0" collapsed="false">
      <c r="AF60" s="4"/>
    </row>
    <row r="61" customFormat="false" ht="21" hidden="false" customHeight="false" outlineLevel="0" collapsed="false">
      <c r="AF61" s="4"/>
    </row>
    <row r="62" customFormat="false" ht="21" hidden="false" customHeight="false" outlineLevel="0" collapsed="false">
      <c r="AF62" s="4"/>
    </row>
    <row r="63" customFormat="false" ht="21" hidden="false" customHeight="false" outlineLevel="0" collapsed="false">
      <c r="AF63" s="4"/>
    </row>
    <row r="64" customFormat="false" ht="21" hidden="false" customHeight="false" outlineLevel="0" collapsed="false">
      <c r="AF64" s="4"/>
    </row>
    <row r="65" customFormat="false" ht="21" hidden="false" customHeight="false" outlineLevel="0" collapsed="false">
      <c r="AF65" s="4"/>
    </row>
    <row r="66" customFormat="false" ht="21" hidden="false" customHeight="false" outlineLevel="0" collapsed="false">
      <c r="AF66" s="4"/>
    </row>
    <row r="67" customFormat="false" ht="21" hidden="false" customHeight="false" outlineLevel="0" collapsed="false">
      <c r="AF67" s="4"/>
    </row>
  </sheetData>
  <mergeCells count="86">
    <mergeCell ref="E6:F6"/>
    <mergeCell ref="G6:R6"/>
    <mergeCell ref="S6:AB6"/>
    <mergeCell ref="AC6:AD11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U9:V9"/>
    <mergeCell ref="E10:F10"/>
    <mergeCell ref="G10:H10"/>
    <mergeCell ref="I10:J10"/>
    <mergeCell ref="M10:N10"/>
    <mergeCell ref="O10:P10"/>
    <mergeCell ref="E11:F11"/>
    <mergeCell ref="G11:H11"/>
    <mergeCell ref="I11:J11"/>
    <mergeCell ref="M11:N11"/>
    <mergeCell ref="O11:P11"/>
    <mergeCell ref="G32:R32"/>
    <mergeCell ref="S32:AB32"/>
    <mergeCell ref="AC32:AD37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I35:J35"/>
    <mergeCell ref="K35:L35"/>
    <mergeCell ref="M35:N35"/>
    <mergeCell ref="O35:P35"/>
    <mergeCell ref="U35:V35"/>
    <mergeCell ref="E36:F36"/>
    <mergeCell ref="I36:J36"/>
    <mergeCell ref="M36:N36"/>
    <mergeCell ref="O36:P36"/>
  </mergeCells>
  <printOptions headings="false" gridLines="false" gridLinesSet="true" horizontalCentered="false" verticalCentered="false"/>
  <pageMargins left="0.359722222222222" right="0.2" top="0.9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3:52:00Z</dcterms:created>
  <dc:creator>Markcom</dc:creator>
  <dc:description/>
  <dc:language>en-US</dc:language>
  <cp:lastModifiedBy>Markcom</cp:lastModifiedBy>
  <dcterms:modified xsi:type="dcterms:W3CDTF">2012-01-23T04:01:52Z</dcterms:modified>
  <cp:revision>0</cp:revision>
  <dc:subject/>
  <dc:title/>
</cp:coreProperties>
</file>