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DEPOSITS AND CREDITS OF COMMERCIAL BANK BY PROVINCE OF 2010 REGION: NORTHERN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960</xdr:colOff>
      <xdr:row>29</xdr:row>
      <xdr:rowOff>143280</xdr:rowOff>
    </xdr:from>
    <xdr:to>
      <xdr:col>17</xdr:col>
      <xdr:colOff>1251000</xdr:colOff>
      <xdr:row>31</xdr:row>
      <xdr:rowOff>85320</xdr:rowOff>
    </xdr:to>
    <xdr:sp>
      <xdr:nvSpPr>
        <xdr:cNvPr id="0" name="Text Box 1"/>
        <xdr:cNvSpPr/>
      </xdr:nvSpPr>
      <xdr:spPr>
        <a:xfrm>
          <a:off x="12978720" y="7296480"/>
          <a:ext cx="8870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2880</xdr:colOff>
      <xdr:row>0</xdr:row>
      <xdr:rowOff>36360</xdr:rowOff>
    </xdr:from>
    <xdr:to>
      <xdr:col>21</xdr:col>
      <xdr:colOff>497160</xdr:colOff>
      <xdr:row>30</xdr:row>
      <xdr:rowOff>28440</xdr:rowOff>
    </xdr:to>
    <xdr:grpSp>
      <xdr:nvGrpSpPr>
        <xdr:cNvPr id="1" name="Group 7"/>
        <xdr:cNvGrpSpPr/>
      </xdr:nvGrpSpPr>
      <xdr:grpSpPr>
        <a:xfrm>
          <a:off x="16334280" y="36360"/>
          <a:ext cx="404280" cy="7354800"/>
          <a:chOff x="16334280" y="36360"/>
          <a:chExt cx="404280" cy="7354800"/>
        </a:xfrm>
      </xdr:grpSpPr>
      <xdr:sp>
        <xdr:nvSpPr>
          <xdr:cNvPr id="2" name="Rectangle 8"/>
          <xdr:cNvSpPr/>
        </xdr:nvSpPr>
        <xdr:spPr>
          <a:xfrm rot="10797000">
            <a:off x="16337520" y="36360"/>
            <a:ext cx="397800" cy="7346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6340400" y="6951600"/>
            <a:ext cx="379800" cy="43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26</xdr:row>
      <xdr:rowOff>0</xdr:rowOff>
    </xdr:from>
    <xdr:to>
      <xdr:col>20</xdr:col>
      <xdr:colOff>1080</xdr:colOff>
      <xdr:row>29</xdr:row>
      <xdr:rowOff>38520</xdr:rowOff>
    </xdr:to>
    <xdr:sp>
      <xdr:nvSpPr>
        <xdr:cNvPr id="4" name="Text Box 10"/>
        <xdr:cNvSpPr/>
      </xdr:nvSpPr>
      <xdr:spPr>
        <a:xfrm>
          <a:off x="14906880" y="682956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8</xdr:row>
      <xdr:rowOff>86040</xdr:rowOff>
    </xdr:from>
    <xdr:to>
      <xdr:col>21</xdr:col>
      <xdr:colOff>450720</xdr:colOff>
      <xdr:row>29</xdr:row>
      <xdr:rowOff>190800</xdr:rowOff>
    </xdr:to>
    <xdr:sp>
      <xdr:nvSpPr>
        <xdr:cNvPr id="5" name="Text Box 11"/>
        <xdr:cNvSpPr/>
      </xdr:nvSpPr>
      <xdr:spPr>
        <a:xfrm>
          <a:off x="16342920" y="6991560"/>
          <a:ext cx="349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4.56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0.28"/>
    <col collapsed="false" customWidth="true" hidden="false" outlineLevel="0" max="18" min="18" style="1" width="20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9" customFormat="tru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"/>
      <c r="O3" s="10"/>
      <c r="P3" s="10"/>
      <c r="Q3" s="11"/>
      <c r="R3" s="12"/>
      <c r="S3" s="13"/>
    </row>
    <row r="4" s="14" customFormat="true" ht="23.25" hidden="false" customHeight="true" outlineLevel="0" collapsed="false">
      <c r="E4" s="15"/>
      <c r="F4" s="16" t="s">
        <v>4</v>
      </c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8"/>
      <c r="T4" s="19"/>
    </row>
    <row r="5" s="14" customFormat="true" ht="23.25" hidden="false" customHeight="true" outlineLevel="0" collapsed="false">
      <c r="A5" s="18"/>
      <c r="B5" s="18"/>
      <c r="C5" s="18"/>
      <c r="D5" s="18"/>
      <c r="E5" s="20" t="s">
        <v>7</v>
      </c>
      <c r="F5" s="21"/>
      <c r="G5" s="20" t="s">
        <v>8</v>
      </c>
      <c r="H5" s="20" t="s">
        <v>9</v>
      </c>
      <c r="I5" s="20" t="s">
        <v>8</v>
      </c>
      <c r="J5" s="20" t="s">
        <v>8</v>
      </c>
      <c r="K5" s="18"/>
      <c r="L5" s="22"/>
      <c r="M5" s="22"/>
      <c r="N5" s="18"/>
      <c r="O5" s="23"/>
      <c r="P5" s="23"/>
      <c r="Q5" s="17"/>
      <c r="R5" s="17"/>
      <c r="S5" s="18"/>
      <c r="T5" s="19"/>
    </row>
    <row r="6" s="14" customFormat="true" ht="23.25" hidden="false" customHeight="true" outlineLevel="0" collapsed="false">
      <c r="A6" s="24" t="s">
        <v>10</v>
      </c>
      <c r="B6" s="24"/>
      <c r="C6" s="24"/>
      <c r="D6" s="24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4" t="s">
        <v>12</v>
      </c>
      <c r="L6" s="20" t="s">
        <v>17</v>
      </c>
      <c r="M6" s="20"/>
      <c r="N6" s="24" t="s">
        <v>18</v>
      </c>
      <c r="O6" s="25" t="s">
        <v>19</v>
      </c>
      <c r="P6" s="25" t="s">
        <v>20</v>
      </c>
      <c r="Q6" s="17"/>
      <c r="R6" s="17"/>
      <c r="S6" s="18"/>
      <c r="T6" s="19"/>
    </row>
    <row r="7" s="14" customFormat="true" ht="23.25" hidden="false" customHeight="true" outlineLevel="0" collapsed="false"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18" t="s">
        <v>22</v>
      </c>
      <c r="L7" s="22" t="s">
        <v>27</v>
      </c>
      <c r="M7" s="22"/>
      <c r="N7" s="18" t="s">
        <v>28</v>
      </c>
      <c r="O7" s="23" t="s">
        <v>29</v>
      </c>
      <c r="P7" s="23" t="s">
        <v>26</v>
      </c>
      <c r="Q7" s="17"/>
      <c r="R7" s="17"/>
      <c r="S7" s="18"/>
      <c r="T7" s="19"/>
    </row>
    <row r="8" s="14" customFormat="true" ht="23.25" hidden="false" customHeight="true" outlineLevel="0" collapsed="false">
      <c r="A8" s="26"/>
      <c r="B8" s="26"/>
      <c r="C8" s="26"/>
      <c r="D8" s="26"/>
      <c r="E8" s="27" t="s">
        <v>30</v>
      </c>
      <c r="F8" s="28"/>
      <c r="G8" s="27" t="s">
        <v>31</v>
      </c>
      <c r="H8" s="27" t="s">
        <v>31</v>
      </c>
      <c r="I8" s="27" t="s">
        <v>31</v>
      </c>
      <c r="J8" s="27" t="s">
        <v>31</v>
      </c>
      <c r="K8" s="26"/>
      <c r="L8" s="29"/>
      <c r="M8" s="30"/>
      <c r="N8" s="26"/>
      <c r="O8" s="29"/>
      <c r="P8" s="29"/>
      <c r="Q8" s="17"/>
      <c r="R8" s="17"/>
      <c r="S8" s="19"/>
      <c r="T8" s="19"/>
    </row>
    <row r="9" customFormat="false" ht="24" hidden="false" customHeight="true" outlineLevel="0" collapsed="false">
      <c r="B9" s="31" t="s">
        <v>32</v>
      </c>
      <c r="D9" s="32"/>
      <c r="E9" s="33" t="n">
        <v>688</v>
      </c>
      <c r="F9" s="34" t="n">
        <f aca="false">SUM(G9:J9)</f>
        <v>407408</v>
      </c>
      <c r="G9" s="35" t="n">
        <v>11906</v>
      </c>
      <c r="H9" s="36" t="n">
        <v>179169</v>
      </c>
      <c r="I9" s="35" t="n">
        <v>216333</v>
      </c>
      <c r="J9" s="33" t="n">
        <v>0</v>
      </c>
      <c r="K9" s="35" t="n">
        <v>349394</v>
      </c>
      <c r="L9" s="37"/>
      <c r="M9" s="36" t="n">
        <v>66449</v>
      </c>
      <c r="N9" s="35" t="n">
        <v>204967</v>
      </c>
      <c r="O9" s="35" t="n">
        <v>77658</v>
      </c>
      <c r="P9" s="35" t="n">
        <v>323</v>
      </c>
      <c r="Q9" s="5" t="s">
        <v>33</v>
      </c>
      <c r="R9" s="38"/>
      <c r="S9" s="38"/>
    </row>
    <row r="10" customFormat="false" ht="21" hidden="false" customHeight="true" outlineLevel="0" collapsed="false">
      <c r="B10" s="39" t="s">
        <v>34</v>
      </c>
      <c r="D10" s="40"/>
      <c r="E10" s="41" t="n">
        <v>200</v>
      </c>
      <c r="F10" s="42" t="n">
        <f aca="false">SUM(G10:J10)</f>
        <v>121221</v>
      </c>
      <c r="G10" s="43" t="n">
        <v>3604</v>
      </c>
      <c r="H10" s="44" t="n">
        <v>56591</v>
      </c>
      <c r="I10" s="43" t="n">
        <v>61026</v>
      </c>
      <c r="J10" s="41" t="n">
        <v>0</v>
      </c>
      <c r="K10" s="43" t="n">
        <v>102439</v>
      </c>
      <c r="L10" s="10"/>
      <c r="M10" s="44" t="n">
        <v>15477</v>
      </c>
      <c r="N10" s="43" t="n">
        <v>71040</v>
      </c>
      <c r="O10" s="43" t="n">
        <v>15755</v>
      </c>
      <c r="P10" s="43" t="n">
        <v>167</v>
      </c>
      <c r="Q10" s="45" t="s">
        <v>35</v>
      </c>
      <c r="R10" s="38"/>
      <c r="S10" s="38"/>
    </row>
    <row r="11" customFormat="false" ht="21" hidden="false" customHeight="true" outlineLevel="0" collapsed="false">
      <c r="B11" s="39" t="s">
        <v>36</v>
      </c>
      <c r="D11" s="40"/>
      <c r="E11" s="41" t="n">
        <v>27</v>
      </c>
      <c r="F11" s="42" t="n">
        <f aca="false">SUM(G11:J11)</f>
        <v>12232</v>
      </c>
      <c r="G11" s="43" t="n">
        <v>417</v>
      </c>
      <c r="H11" s="44" t="n">
        <v>4367</v>
      </c>
      <c r="I11" s="43" t="n">
        <v>7448</v>
      </c>
      <c r="J11" s="41" t="n">
        <v>0</v>
      </c>
      <c r="K11" s="43" t="n">
        <v>9824</v>
      </c>
      <c r="L11" s="10"/>
      <c r="M11" s="44" t="n">
        <v>2908</v>
      </c>
      <c r="N11" s="43" t="n">
        <v>5013</v>
      </c>
      <c r="O11" s="43" t="n">
        <v>1887</v>
      </c>
      <c r="P11" s="43" t="n">
        <v>15</v>
      </c>
      <c r="Q11" s="45" t="s">
        <v>37</v>
      </c>
      <c r="R11" s="38"/>
      <c r="S11" s="38"/>
    </row>
    <row r="12" customFormat="false" ht="21" hidden="false" customHeight="true" outlineLevel="0" collapsed="false">
      <c r="B12" s="39" t="s">
        <v>38</v>
      </c>
      <c r="D12" s="40"/>
      <c r="E12" s="41" t="n">
        <v>40</v>
      </c>
      <c r="F12" s="42" t="n">
        <f aca="false">SUM(G12:J12)</f>
        <v>26072</v>
      </c>
      <c r="G12" s="43" t="n">
        <v>726</v>
      </c>
      <c r="H12" s="44" t="n">
        <v>11768</v>
      </c>
      <c r="I12" s="43" t="n">
        <v>13578</v>
      </c>
      <c r="J12" s="41" t="n">
        <v>0</v>
      </c>
      <c r="K12" s="43" t="n">
        <v>16867</v>
      </c>
      <c r="L12" s="10"/>
      <c r="M12" s="44" t="n">
        <v>3757</v>
      </c>
      <c r="N12" s="43" t="n">
        <v>9985</v>
      </c>
      <c r="O12" s="43" t="n">
        <v>3117</v>
      </c>
      <c r="P12" s="43" t="n">
        <v>8</v>
      </c>
      <c r="Q12" s="45" t="s">
        <v>39</v>
      </c>
      <c r="R12" s="38"/>
      <c r="S12" s="38"/>
    </row>
    <row r="13" customFormat="false" ht="21" hidden="false" customHeight="true" outlineLevel="0" collapsed="false">
      <c r="B13" s="39" t="s">
        <v>40</v>
      </c>
      <c r="D13" s="40"/>
      <c r="E13" s="41" t="n">
        <v>19</v>
      </c>
      <c r="F13" s="42" t="n">
        <f aca="false">SUM(G13:J13)</f>
        <v>11744</v>
      </c>
      <c r="G13" s="43" t="n">
        <v>298</v>
      </c>
      <c r="H13" s="44" t="n">
        <v>4891</v>
      </c>
      <c r="I13" s="43" t="n">
        <v>6555</v>
      </c>
      <c r="J13" s="41" t="n">
        <v>0</v>
      </c>
      <c r="K13" s="43" t="n">
        <v>8779</v>
      </c>
      <c r="L13" s="10"/>
      <c r="M13" s="44" t="n">
        <v>2053</v>
      </c>
      <c r="N13" s="43" t="n">
        <v>3812</v>
      </c>
      <c r="O13" s="43" t="n">
        <v>2914</v>
      </c>
      <c r="P13" s="43" t="n">
        <v>0</v>
      </c>
      <c r="Q13" s="45" t="s">
        <v>41</v>
      </c>
      <c r="R13" s="38"/>
      <c r="S13" s="38"/>
    </row>
    <row r="14" customFormat="false" ht="21" hidden="false" customHeight="true" outlineLevel="0" collapsed="false">
      <c r="B14" s="39" t="s">
        <v>42</v>
      </c>
      <c r="D14" s="40"/>
      <c r="E14" s="41" t="n">
        <v>19</v>
      </c>
      <c r="F14" s="42" t="n">
        <f aca="false">SUM(G14:J14)</f>
        <v>10898</v>
      </c>
      <c r="G14" s="43" t="n">
        <v>281</v>
      </c>
      <c r="H14" s="44" t="n">
        <v>4627</v>
      </c>
      <c r="I14" s="43" t="n">
        <v>5990</v>
      </c>
      <c r="J14" s="41" t="n">
        <v>0</v>
      </c>
      <c r="K14" s="43" t="n">
        <v>8026</v>
      </c>
      <c r="L14" s="10"/>
      <c r="M14" s="44" t="n">
        <v>2195</v>
      </c>
      <c r="N14" s="43" t="n">
        <v>4050</v>
      </c>
      <c r="O14" s="43" t="n">
        <v>1768</v>
      </c>
      <c r="P14" s="43" t="n">
        <v>13</v>
      </c>
      <c r="Q14" s="45" t="s">
        <v>43</v>
      </c>
      <c r="R14" s="38"/>
      <c r="S14" s="38"/>
    </row>
    <row r="15" customFormat="false" ht="21" hidden="false" customHeight="true" outlineLevel="0" collapsed="false">
      <c r="B15" s="39" t="s">
        <v>44</v>
      </c>
      <c r="D15" s="40"/>
      <c r="E15" s="41" t="n">
        <v>13</v>
      </c>
      <c r="F15" s="42" t="n">
        <f aca="false">SUM(G15:J15)</f>
        <v>6268</v>
      </c>
      <c r="G15" s="43" t="n">
        <v>236</v>
      </c>
      <c r="H15" s="44" t="n">
        <v>2151</v>
      </c>
      <c r="I15" s="43" t="n">
        <v>3881</v>
      </c>
      <c r="J15" s="41" t="n">
        <v>0</v>
      </c>
      <c r="K15" s="43" t="n">
        <v>4210</v>
      </c>
      <c r="L15" s="10"/>
      <c r="M15" s="44" t="n">
        <v>1524</v>
      </c>
      <c r="N15" s="43" t="n">
        <v>1920</v>
      </c>
      <c r="O15" s="43" t="n">
        <v>764</v>
      </c>
      <c r="P15" s="43" t="n">
        <v>3</v>
      </c>
      <c r="Q15" s="45" t="s">
        <v>45</v>
      </c>
      <c r="R15" s="38"/>
      <c r="S15" s="38"/>
    </row>
    <row r="16" customFormat="false" ht="21" hidden="false" customHeight="true" outlineLevel="0" collapsed="false">
      <c r="B16" s="39" t="s">
        <v>46</v>
      </c>
      <c r="D16" s="40"/>
      <c r="E16" s="41" t="n">
        <v>23</v>
      </c>
      <c r="F16" s="42" t="n">
        <f aca="false">SUM(G16:J16)</f>
        <v>10834</v>
      </c>
      <c r="G16" s="43" t="n">
        <v>222</v>
      </c>
      <c r="H16" s="44" t="n">
        <v>3855</v>
      </c>
      <c r="I16" s="43" t="n">
        <v>6757</v>
      </c>
      <c r="J16" s="41" t="n">
        <v>0</v>
      </c>
      <c r="K16" s="43" t="n">
        <v>8507</v>
      </c>
      <c r="L16" s="10"/>
      <c r="M16" s="44" t="n">
        <v>2227</v>
      </c>
      <c r="N16" s="43" t="n">
        <v>4123</v>
      </c>
      <c r="O16" s="43" t="n">
        <v>2158</v>
      </c>
      <c r="P16" s="43" t="n">
        <v>0</v>
      </c>
      <c r="Q16" s="45" t="s">
        <v>47</v>
      </c>
      <c r="R16" s="38"/>
      <c r="S16" s="38"/>
    </row>
    <row r="17" customFormat="false" ht="21" hidden="false" customHeight="true" outlineLevel="0" collapsed="false">
      <c r="B17" s="39" t="s">
        <v>48</v>
      </c>
      <c r="D17" s="40"/>
      <c r="E17" s="41" t="n">
        <v>68</v>
      </c>
      <c r="F17" s="42" t="n">
        <f aca="false">SUM(G17:J17)</f>
        <v>41132</v>
      </c>
      <c r="G17" s="43" t="n">
        <v>1295</v>
      </c>
      <c r="H17" s="44" t="n">
        <v>16758</v>
      </c>
      <c r="I17" s="43" t="n">
        <v>23079</v>
      </c>
      <c r="J17" s="41" t="n">
        <v>0</v>
      </c>
      <c r="K17" s="43" t="n">
        <v>29727</v>
      </c>
      <c r="L17" s="10"/>
      <c r="M17" s="44" t="n">
        <v>5748</v>
      </c>
      <c r="N17" s="43" t="n">
        <v>15530</v>
      </c>
      <c r="O17" s="43" t="n">
        <v>8446</v>
      </c>
      <c r="P17" s="43" t="n">
        <v>3</v>
      </c>
      <c r="Q17" s="45" t="s">
        <v>49</v>
      </c>
      <c r="R17" s="38"/>
      <c r="S17" s="38"/>
    </row>
    <row r="18" customFormat="false" ht="21" hidden="false" customHeight="true" outlineLevel="0" collapsed="false">
      <c r="B18" s="39" t="s">
        <v>50</v>
      </c>
      <c r="D18" s="40"/>
      <c r="E18" s="41" t="n">
        <v>14</v>
      </c>
      <c r="F18" s="42" t="n">
        <f aca="false">SUM(G18:J18)</f>
        <v>3669</v>
      </c>
      <c r="G18" s="43" t="n">
        <v>123</v>
      </c>
      <c r="H18" s="44" t="n">
        <v>983</v>
      </c>
      <c r="I18" s="43" t="n">
        <v>2563</v>
      </c>
      <c r="J18" s="41" t="n">
        <v>0</v>
      </c>
      <c r="K18" s="43" t="n">
        <v>1975</v>
      </c>
      <c r="L18" s="10"/>
      <c r="M18" s="44" t="n">
        <v>523</v>
      </c>
      <c r="N18" s="43" t="n">
        <v>1344</v>
      </c>
      <c r="O18" s="43" t="n">
        <v>109</v>
      </c>
      <c r="P18" s="43" t="n">
        <v>0</v>
      </c>
      <c r="Q18" s="45" t="s">
        <v>51</v>
      </c>
      <c r="R18" s="38"/>
      <c r="S18" s="38"/>
    </row>
    <row r="19" customFormat="false" ht="21" hidden="false" customHeight="true" outlineLevel="0" collapsed="false">
      <c r="B19" s="39" t="s">
        <v>52</v>
      </c>
      <c r="D19" s="40"/>
      <c r="E19" s="41" t="n">
        <v>62</v>
      </c>
      <c r="F19" s="42" t="n">
        <f aca="false">SUM(G19:J19)</f>
        <v>40412</v>
      </c>
      <c r="G19" s="43" t="n">
        <v>937</v>
      </c>
      <c r="H19" s="44" t="n">
        <v>19195</v>
      </c>
      <c r="I19" s="43" t="n">
        <v>20280</v>
      </c>
      <c r="J19" s="41" t="n">
        <v>0</v>
      </c>
      <c r="K19" s="43" t="n">
        <v>48669</v>
      </c>
      <c r="L19" s="10"/>
      <c r="M19" s="44" t="n">
        <v>7314</v>
      </c>
      <c r="N19" s="43" t="n">
        <v>28003</v>
      </c>
      <c r="O19" s="43" t="n">
        <v>13318</v>
      </c>
      <c r="P19" s="43" t="n">
        <v>35</v>
      </c>
      <c r="Q19" s="45" t="s">
        <v>53</v>
      </c>
      <c r="R19" s="38"/>
      <c r="S19" s="38"/>
    </row>
    <row r="20" customFormat="false" ht="21" hidden="false" customHeight="true" outlineLevel="0" collapsed="false">
      <c r="B20" s="39" t="s">
        <v>54</v>
      </c>
      <c r="D20" s="40"/>
      <c r="E20" s="41" t="n">
        <v>12</v>
      </c>
      <c r="F20" s="42" t="n">
        <f aca="false">SUM(G20:J20)</f>
        <v>7174</v>
      </c>
      <c r="G20" s="43" t="n">
        <v>181</v>
      </c>
      <c r="H20" s="44" t="n">
        <v>3232</v>
      </c>
      <c r="I20" s="43" t="n">
        <v>3761</v>
      </c>
      <c r="J20" s="41" t="n">
        <v>0</v>
      </c>
      <c r="K20" s="43" t="n">
        <v>4539</v>
      </c>
      <c r="L20" s="10"/>
      <c r="M20" s="44" t="n">
        <v>1145</v>
      </c>
      <c r="N20" s="43" t="n">
        <v>1555</v>
      </c>
      <c r="O20" s="43" t="n">
        <v>1802</v>
      </c>
      <c r="P20" s="43" t="n">
        <v>37</v>
      </c>
      <c r="Q20" s="45" t="s">
        <v>55</v>
      </c>
      <c r="R20" s="38"/>
      <c r="S20" s="38"/>
    </row>
    <row r="21" customFormat="false" ht="21" hidden="false" customHeight="true" outlineLevel="0" collapsed="false">
      <c r="B21" s="39" t="s">
        <v>56</v>
      </c>
      <c r="D21" s="40"/>
      <c r="E21" s="41" t="n">
        <v>25</v>
      </c>
      <c r="F21" s="42" t="n">
        <f aca="false">SUM(G21:J21)</f>
        <v>14962</v>
      </c>
      <c r="G21" s="43" t="n">
        <v>415</v>
      </c>
      <c r="H21" s="44" t="n">
        <v>5711</v>
      </c>
      <c r="I21" s="43" t="n">
        <v>8836</v>
      </c>
      <c r="J21" s="41" t="n">
        <v>0</v>
      </c>
      <c r="K21" s="43" t="n">
        <v>17093</v>
      </c>
      <c r="L21" s="10"/>
      <c r="M21" s="44" t="n">
        <v>3798</v>
      </c>
      <c r="N21" s="43" t="n">
        <v>7407</v>
      </c>
      <c r="O21" s="43" t="n">
        <v>5887</v>
      </c>
      <c r="P21" s="43" t="n">
        <v>1</v>
      </c>
      <c r="Q21" s="45" t="s">
        <v>57</v>
      </c>
      <c r="R21" s="38"/>
      <c r="S21" s="38"/>
    </row>
    <row r="22" customFormat="false" ht="21" hidden="false" customHeight="true" outlineLevel="0" collapsed="false">
      <c r="B22" s="39" t="s">
        <v>58</v>
      </c>
      <c r="D22" s="40"/>
      <c r="E22" s="41" t="n">
        <v>22</v>
      </c>
      <c r="F22" s="42" t="n">
        <f aca="false">SUM(G22:J22)</f>
        <v>15788</v>
      </c>
      <c r="G22" s="43" t="n">
        <v>471</v>
      </c>
      <c r="H22" s="44" t="n">
        <v>6451</v>
      </c>
      <c r="I22" s="43" t="n">
        <v>8866</v>
      </c>
      <c r="J22" s="41" t="n">
        <v>0</v>
      </c>
      <c r="K22" s="43" t="n">
        <v>10298</v>
      </c>
      <c r="L22" s="10"/>
      <c r="M22" s="44" t="n">
        <v>2928</v>
      </c>
      <c r="N22" s="43" t="n">
        <v>4707</v>
      </c>
      <c r="O22" s="43" t="n">
        <v>2663</v>
      </c>
      <c r="P22" s="43" t="n">
        <v>0</v>
      </c>
      <c r="Q22" s="45" t="s">
        <v>59</v>
      </c>
      <c r="R22" s="38"/>
      <c r="S22" s="38"/>
    </row>
    <row r="23" customFormat="false" ht="21" hidden="false" customHeight="true" outlineLevel="0" collapsed="false">
      <c r="B23" s="39" t="s">
        <v>60</v>
      </c>
      <c r="D23" s="40"/>
      <c r="E23" s="41" t="n">
        <v>23</v>
      </c>
      <c r="F23" s="42" t="n">
        <f aca="false">SUM(G23:J23)</f>
        <v>15768</v>
      </c>
      <c r="G23" s="43" t="n">
        <v>536</v>
      </c>
      <c r="H23" s="44" t="n">
        <v>7687</v>
      </c>
      <c r="I23" s="43" t="n">
        <v>7545</v>
      </c>
      <c r="J23" s="41" t="n">
        <v>0</v>
      </c>
      <c r="K23" s="43" t="n">
        <v>8556</v>
      </c>
      <c r="L23" s="10"/>
      <c r="M23" s="44" t="n">
        <v>2581</v>
      </c>
      <c r="N23" s="43" t="n">
        <v>3731</v>
      </c>
      <c r="O23" s="43" t="n">
        <v>2244</v>
      </c>
      <c r="P23" s="43" t="n">
        <v>1</v>
      </c>
      <c r="Q23" s="45" t="s">
        <v>61</v>
      </c>
      <c r="R23" s="38"/>
      <c r="S23" s="38"/>
    </row>
    <row r="24" customFormat="false" ht="21" hidden="false" customHeight="true" outlineLevel="0" collapsed="false">
      <c r="B24" s="39" t="s">
        <v>62</v>
      </c>
      <c r="D24" s="40"/>
      <c r="E24" s="41" t="n">
        <v>50</v>
      </c>
      <c r="F24" s="42" t="n">
        <f aca="false">SUM(G24:J24)</f>
        <v>33053</v>
      </c>
      <c r="G24" s="43" t="n">
        <v>976</v>
      </c>
      <c r="H24" s="44" t="n">
        <v>15148</v>
      </c>
      <c r="I24" s="43" t="n">
        <v>16929</v>
      </c>
      <c r="J24" s="41" t="n">
        <v>0</v>
      </c>
      <c r="K24" s="43" t="n">
        <v>37421</v>
      </c>
      <c r="L24" s="10"/>
      <c r="M24" s="44" t="n">
        <v>4774</v>
      </c>
      <c r="N24" s="43" t="n">
        <v>28387</v>
      </c>
      <c r="O24" s="43" t="n">
        <v>4236</v>
      </c>
      <c r="P24" s="43" t="n">
        <v>24</v>
      </c>
      <c r="Q24" s="45" t="s">
        <v>63</v>
      </c>
      <c r="R24" s="38"/>
      <c r="S24" s="38"/>
    </row>
    <row r="25" customFormat="false" ht="21" hidden="false" customHeight="true" outlineLevel="0" collapsed="false">
      <c r="B25" s="39" t="s">
        <v>64</v>
      </c>
      <c r="D25" s="40"/>
      <c r="E25" s="41" t="n">
        <v>30</v>
      </c>
      <c r="F25" s="42" t="n">
        <f aca="false">SUM(G25:J25)</f>
        <v>16437</v>
      </c>
      <c r="G25" s="43" t="n">
        <v>664</v>
      </c>
      <c r="H25" s="44" t="n">
        <v>7573</v>
      </c>
      <c r="I25" s="43" t="n">
        <v>8200</v>
      </c>
      <c r="J25" s="41" t="n">
        <v>0</v>
      </c>
      <c r="K25" s="43" t="n">
        <v>13783</v>
      </c>
      <c r="L25" s="10"/>
      <c r="M25" s="44" t="n">
        <v>3338</v>
      </c>
      <c r="N25" s="43" t="n">
        <v>6317</v>
      </c>
      <c r="O25" s="43" t="n">
        <v>4114</v>
      </c>
      <c r="P25" s="43" t="n">
        <v>14</v>
      </c>
      <c r="Q25" s="45" t="s">
        <v>65</v>
      </c>
      <c r="R25" s="38"/>
      <c r="S25" s="38"/>
    </row>
    <row r="26" customFormat="false" ht="21" hidden="false" customHeight="true" outlineLevel="0" collapsed="false">
      <c r="B26" s="39" t="s">
        <v>66</v>
      </c>
      <c r="D26" s="40"/>
      <c r="E26" s="41" t="n">
        <v>41</v>
      </c>
      <c r="F26" s="42" t="n">
        <f aca="false">SUM(G26:J26)</f>
        <v>19744</v>
      </c>
      <c r="G26" s="43" t="n">
        <v>524</v>
      </c>
      <c r="H26" s="44" t="n">
        <v>8181</v>
      </c>
      <c r="I26" s="43" t="n">
        <v>11039</v>
      </c>
      <c r="J26" s="41" t="n">
        <v>0</v>
      </c>
      <c r="K26" s="43" t="n">
        <v>18681</v>
      </c>
      <c r="L26" s="10"/>
      <c r="M26" s="44" t="n">
        <v>4159</v>
      </c>
      <c r="N26" s="43" t="n">
        <v>8043</v>
      </c>
      <c r="O26" s="43" t="n">
        <v>6476</v>
      </c>
      <c r="P26" s="43" t="n">
        <v>2</v>
      </c>
      <c r="Q26" s="45" t="s">
        <v>67</v>
      </c>
      <c r="R26" s="38"/>
      <c r="S26" s="38"/>
    </row>
    <row r="27" s="14" customFormat="true" ht="3" hidden="false" customHeight="true" outlineLevel="0" collapsed="false">
      <c r="A27" s="26"/>
      <c r="B27" s="26"/>
      <c r="C27" s="26"/>
      <c r="D27" s="30"/>
      <c r="E27" s="46"/>
      <c r="F27" s="47"/>
      <c r="G27" s="47"/>
      <c r="H27" s="47"/>
      <c r="I27" s="47"/>
      <c r="J27" s="47"/>
      <c r="K27" s="48"/>
      <c r="L27" s="49"/>
      <c r="M27" s="46"/>
      <c r="N27" s="48"/>
      <c r="O27" s="49"/>
      <c r="P27" s="49"/>
      <c r="Q27" s="29"/>
      <c r="R27" s="26"/>
      <c r="S27" s="19"/>
      <c r="T27" s="19"/>
    </row>
    <row r="28" s="14" customFormat="true" ht="3" hidden="false" customHeight="true" outlineLevel="0" collapsed="false">
      <c r="Q28" s="19"/>
      <c r="R28" s="19"/>
      <c r="T28" s="19"/>
    </row>
    <row r="29" s="14" customFormat="true" ht="19.5" hidden="false" customHeight="true" outlineLevel="0" collapsed="false">
      <c r="B29" s="50" t="s">
        <v>68</v>
      </c>
      <c r="T29" s="19"/>
    </row>
    <row r="30" s="14" customFormat="true" ht="16.5" hidden="false" customHeight="true" outlineLevel="0" collapsed="false">
      <c r="B30" s="14" t="s">
        <v>69</v>
      </c>
      <c r="T30" s="19"/>
    </row>
    <row r="31" customFormat="false" ht="21" hidden="false" customHeight="false" outlineLevel="0" collapsed="false">
      <c r="T31" s="38"/>
    </row>
    <row r="32" customFormat="false" ht="21" hidden="false" customHeight="false" outlineLevel="0" collapsed="false">
      <c r="T32" s="38"/>
    </row>
    <row r="33" customFormat="false" ht="21" hidden="false" customHeight="false" outlineLevel="0" collapsed="false">
      <c r="T33" s="38"/>
    </row>
    <row r="34" customFormat="false" ht="21" hidden="false" customHeight="false" outlineLevel="0" collapsed="false">
      <c r="T34" s="38"/>
    </row>
    <row r="35" customFormat="false" ht="21" hidden="false" customHeight="false" outlineLevel="0" collapsed="false">
      <c r="T35" s="38"/>
    </row>
    <row r="36" customFormat="false" ht="21" hidden="false" customHeight="false" outlineLevel="0" collapsed="false">
      <c r="T36" s="38"/>
    </row>
    <row r="37" customFormat="false" ht="21" hidden="false" customHeight="false" outlineLevel="0" collapsed="false">
      <c r="T37" s="38"/>
    </row>
    <row r="38" customFormat="false" ht="21" hidden="false" customHeight="false" outlineLevel="0" collapsed="false">
      <c r="T38" s="38"/>
    </row>
    <row r="39" customFormat="false" ht="21" hidden="false" customHeight="false" outlineLevel="0" collapsed="false">
      <c r="T39" s="38"/>
    </row>
    <row r="40" customFormat="false" ht="21" hidden="false" customHeight="false" outlineLevel="0" collapsed="false">
      <c r="T40" s="38"/>
    </row>
    <row r="41" customFormat="false" ht="21" hidden="false" customHeight="false" outlineLevel="0" collapsed="false">
      <c r="T41" s="38"/>
    </row>
    <row r="42" customFormat="false" ht="21" hidden="false" customHeight="false" outlineLevel="0" collapsed="false">
      <c r="T42" s="38"/>
    </row>
    <row r="43" customFormat="false" ht="21" hidden="false" customHeight="false" outlineLevel="0" collapsed="false">
      <c r="T43" s="38"/>
    </row>
    <row r="44" customFormat="false" ht="21" hidden="false" customHeight="false" outlineLevel="0" collapsed="false">
      <c r="T44" s="38"/>
    </row>
    <row r="45" customFormat="false" ht="21" hidden="false" customHeight="false" outlineLevel="0" collapsed="false">
      <c r="T45" s="38"/>
    </row>
    <row r="46" customFormat="false" ht="21" hidden="false" customHeight="false" outlineLevel="0" collapsed="false">
      <c r="T46" s="38"/>
    </row>
    <row r="47" customFormat="false" ht="21" hidden="false" customHeight="false" outlineLevel="0" collapsed="false">
      <c r="T47" s="38"/>
    </row>
    <row r="48" customFormat="false" ht="21" hidden="false" customHeight="false" outlineLevel="0" collapsed="false">
      <c r="T48" s="38"/>
    </row>
  </sheetData>
  <mergeCells count="8">
    <mergeCell ref="F4:J4"/>
    <mergeCell ref="K4:P4"/>
    <mergeCell ref="Q4:R8"/>
    <mergeCell ref="A5:D5"/>
    <mergeCell ref="L5:M5"/>
    <mergeCell ref="A6:D6"/>
    <mergeCell ref="L6:M6"/>
    <mergeCell ref="L7:M7"/>
  </mergeCells>
  <printOptions headings="false" gridLines="false" gridLinesSet="true" horizontalCentered="false" verticalCentered="false"/>
  <pageMargins left="0.320138888888889" right="0.270138888888889" top="0.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5:01Z</dcterms:created>
  <dc:creator>USER</dc:creator>
  <dc:description/>
  <dc:language>en-US</dc:language>
  <cp:lastModifiedBy>nsophayao0a34</cp:lastModifiedBy>
  <cp:lastPrinted>2012-01-18T18:21:02Z</cp:lastPrinted>
  <dcterms:modified xsi:type="dcterms:W3CDTF">2012-01-18T18:21:04Z</dcterms:modified>
  <cp:revision>0</cp:revision>
  <dc:subject/>
  <dc:title/>
</cp:coreProperties>
</file>