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   </t>
  </si>
  <si>
    <r>
      <rPr>
        <b val="true"/>
        <sz val="16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 DEPOSITS AND CREDITS OF COMMERCIAL BANK BY PROVINCE OF 2009 REGION: NORTHER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สินเชื่อ </t>
    </r>
    <r>
      <rPr>
        <sz val="14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30</xdr:row>
      <xdr:rowOff>143280</xdr:rowOff>
    </xdr:from>
    <xdr:to>
      <xdr:col>16</xdr:col>
      <xdr:colOff>1251360</xdr:colOff>
      <xdr:row>32</xdr:row>
      <xdr:rowOff>85320</xdr:rowOff>
    </xdr:to>
    <xdr:sp>
      <xdr:nvSpPr>
        <xdr:cNvPr id="0" name="Text Box 1"/>
        <xdr:cNvSpPr/>
      </xdr:nvSpPr>
      <xdr:spPr>
        <a:xfrm>
          <a:off x="13065120" y="7534800"/>
          <a:ext cx="8888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1320</xdr:colOff>
      <xdr:row>25</xdr:row>
      <xdr:rowOff>75960</xdr:rowOff>
    </xdr:from>
    <xdr:to>
      <xdr:col>17</xdr:col>
      <xdr:colOff>798120</xdr:colOff>
      <xdr:row>30</xdr:row>
      <xdr:rowOff>123480</xdr:rowOff>
    </xdr:to>
    <xdr:sp>
      <xdr:nvSpPr>
        <xdr:cNvPr id="1" name="Text Box 2"/>
        <xdr:cNvSpPr/>
      </xdr:nvSpPr>
      <xdr:spPr>
        <a:xfrm>
          <a:off x="15357600" y="6581520"/>
          <a:ext cx="406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2.14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10" min="9" style="1" width="8.99"/>
    <col collapsed="false" customWidth="true" hidden="false" outlineLevel="0" max="11" min="11" style="1" width="12.14"/>
    <col collapsed="false" customWidth="true" hidden="false" outlineLevel="0" max="12" min="12" style="1" width="0.28"/>
    <col collapsed="false" customWidth="true" hidden="false" outlineLevel="0" max="15" min="13" style="1" width="8.85"/>
    <col collapsed="false" customWidth="true" hidden="false" outlineLevel="0" max="16" min="16" style="1" width="1.56"/>
    <col collapsed="false" customWidth="true" hidden="false" outlineLevel="0" max="17" min="17" style="1" width="22.28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5" customFormat="true" ht="23.25" hidden="false" customHeight="false" outlineLevel="0" collapsed="false">
      <c r="B2" s="6" t="s">
        <v>2</v>
      </c>
      <c r="C2" s="4" t="n">
        <v>15.1</v>
      </c>
      <c r="D2" s="6" t="s">
        <v>3</v>
      </c>
    </row>
    <row r="3" s="7" customFormat="true" ht="17.25" hidden="false" customHeight="true" outlineLevel="0" collapsed="false">
      <c r="B3" s="8"/>
      <c r="C3" s="9"/>
      <c r="D3" s="8"/>
      <c r="Q3" s="10" t="s">
        <v>4</v>
      </c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P4" s="12"/>
      <c r="Q4" s="10"/>
      <c r="R4" s="10"/>
    </row>
    <row r="5" customFormat="false" ht="20.25" hidden="false" customHeight="true" outlineLevel="0" collapsed="false">
      <c r="E5" s="13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4"/>
      <c r="O5" s="14"/>
      <c r="P5" s="15" t="s">
        <v>7</v>
      </c>
      <c r="Q5" s="15"/>
      <c r="R5" s="16"/>
      <c r="S5" s="17"/>
    </row>
    <row r="6" customFormat="false" ht="21.75" hidden="false" customHeight="true" outlineLevel="0" collapsed="false">
      <c r="A6" s="16"/>
      <c r="B6" s="16"/>
      <c r="C6" s="16"/>
      <c r="D6" s="16"/>
      <c r="E6" s="18" t="s">
        <v>8</v>
      </c>
      <c r="F6" s="19"/>
      <c r="G6" s="18" t="s">
        <v>9</v>
      </c>
      <c r="H6" s="18" t="s">
        <v>9</v>
      </c>
      <c r="I6" s="18" t="s">
        <v>9</v>
      </c>
      <c r="J6" s="16"/>
      <c r="K6" s="20"/>
      <c r="L6" s="20"/>
      <c r="M6" s="16"/>
      <c r="N6" s="21"/>
      <c r="O6" s="21"/>
      <c r="P6" s="15"/>
      <c r="Q6" s="15"/>
      <c r="R6" s="16"/>
      <c r="S6" s="17"/>
    </row>
    <row r="7" customFormat="false" ht="21.75" hidden="false" customHeight="true" outlineLevel="0" collapsed="false">
      <c r="A7" s="22" t="s">
        <v>10</v>
      </c>
      <c r="B7" s="22"/>
      <c r="C7" s="22"/>
      <c r="D7" s="2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22" t="s">
        <v>12</v>
      </c>
      <c r="K7" s="18" t="s">
        <v>16</v>
      </c>
      <c r="L7" s="18"/>
      <c r="M7" s="22" t="s">
        <v>17</v>
      </c>
      <c r="N7" s="23" t="s">
        <v>18</v>
      </c>
      <c r="O7" s="23" t="s">
        <v>19</v>
      </c>
      <c r="P7" s="15"/>
      <c r="Q7" s="15"/>
      <c r="R7" s="16"/>
      <c r="S7" s="17"/>
    </row>
    <row r="8" customFormat="false" ht="21.75" hidden="false" customHeight="true" outlineLevel="0" collapsed="false">
      <c r="E8" s="20" t="s">
        <v>20</v>
      </c>
      <c r="F8" s="20" t="s">
        <v>21</v>
      </c>
      <c r="G8" s="20" t="s">
        <v>22</v>
      </c>
      <c r="H8" s="20" t="s">
        <v>23</v>
      </c>
      <c r="I8" s="20" t="s">
        <v>24</v>
      </c>
      <c r="J8" s="16" t="s">
        <v>21</v>
      </c>
      <c r="K8" s="20" t="s">
        <v>25</v>
      </c>
      <c r="L8" s="20"/>
      <c r="M8" s="16" t="s">
        <v>26</v>
      </c>
      <c r="N8" s="21" t="s">
        <v>27</v>
      </c>
      <c r="O8" s="21" t="s">
        <v>28</v>
      </c>
      <c r="P8" s="15"/>
      <c r="Q8" s="15"/>
      <c r="R8" s="16"/>
      <c r="S8" s="17"/>
    </row>
    <row r="9" customFormat="false" ht="21.75" hidden="false" customHeight="true" outlineLevel="0" collapsed="false">
      <c r="A9" s="11"/>
      <c r="B9" s="11"/>
      <c r="C9" s="11"/>
      <c r="D9" s="11"/>
      <c r="E9" s="24" t="s">
        <v>29</v>
      </c>
      <c r="F9" s="25"/>
      <c r="G9" s="24" t="s">
        <v>30</v>
      </c>
      <c r="H9" s="24" t="s">
        <v>30</v>
      </c>
      <c r="I9" s="24" t="s">
        <v>30</v>
      </c>
      <c r="J9" s="11"/>
      <c r="K9" s="26"/>
      <c r="L9" s="27"/>
      <c r="M9" s="11"/>
      <c r="N9" s="26"/>
      <c r="O9" s="26"/>
      <c r="P9" s="15"/>
      <c r="Q9" s="15"/>
      <c r="R9" s="17"/>
      <c r="S9" s="17"/>
    </row>
    <row r="10" customFormat="false" ht="24" hidden="false" customHeight="true" outlineLevel="0" collapsed="false">
      <c r="B10" s="28" t="s">
        <v>31</v>
      </c>
      <c r="E10" s="29"/>
      <c r="F10" s="29"/>
      <c r="G10" s="29"/>
      <c r="H10" s="29"/>
      <c r="I10" s="29"/>
      <c r="J10" s="30"/>
      <c r="K10" s="30"/>
      <c r="L10" s="31"/>
      <c r="M10" s="32"/>
      <c r="N10" s="31"/>
      <c r="O10" s="29"/>
      <c r="P10" s="33"/>
      <c r="Q10" s="7" t="s">
        <v>32</v>
      </c>
      <c r="R10" s="17"/>
      <c r="S10" s="17"/>
    </row>
    <row r="11" customFormat="false" ht="21" hidden="false" customHeight="true" outlineLevel="0" collapsed="false">
      <c r="B11" s="34" t="s">
        <v>33</v>
      </c>
      <c r="E11" s="35" t="n">
        <v>196</v>
      </c>
      <c r="F11" s="35" t="n">
        <f aca="false">SUM(G11:H11:I11)</f>
        <v>116937</v>
      </c>
      <c r="G11" s="35" t="n">
        <v>3808</v>
      </c>
      <c r="H11" s="35" t="n">
        <v>58086</v>
      </c>
      <c r="I11" s="35" t="n">
        <v>55043</v>
      </c>
      <c r="J11" s="36" t="n">
        <f aca="false">SUM(K11:M11:N11:O11)</f>
        <v>92297</v>
      </c>
      <c r="K11" s="37" t="n">
        <v>14183</v>
      </c>
      <c r="L11" s="38"/>
      <c r="M11" s="35" t="n">
        <v>66171</v>
      </c>
      <c r="N11" s="36" t="n">
        <v>11775</v>
      </c>
      <c r="O11" s="37" t="n">
        <v>168</v>
      </c>
      <c r="P11" s="33"/>
      <c r="Q11" s="39" t="s">
        <v>34</v>
      </c>
      <c r="R11" s="17"/>
      <c r="S11" s="17"/>
    </row>
    <row r="12" customFormat="false" ht="21" hidden="false" customHeight="true" outlineLevel="0" collapsed="false">
      <c r="B12" s="34" t="s">
        <v>35</v>
      </c>
      <c r="E12" s="35" t="n">
        <v>27</v>
      </c>
      <c r="F12" s="35" t="n">
        <f aca="false">SUM(G12:H12:I12)</f>
        <v>11807</v>
      </c>
      <c r="G12" s="35" t="n">
        <v>440</v>
      </c>
      <c r="H12" s="35" t="n">
        <v>4440</v>
      </c>
      <c r="I12" s="35" t="n">
        <v>6927</v>
      </c>
      <c r="J12" s="36" t="n">
        <f aca="false">SUM(K12:M12:N12:O12)</f>
        <v>9375</v>
      </c>
      <c r="K12" s="37" t="n">
        <v>2552</v>
      </c>
      <c r="L12" s="38"/>
      <c r="M12" s="35" t="n">
        <v>4804</v>
      </c>
      <c r="N12" s="36" t="n">
        <v>2011</v>
      </c>
      <c r="O12" s="37" t="n">
        <v>8</v>
      </c>
      <c r="P12" s="33"/>
      <c r="Q12" s="39" t="s">
        <v>36</v>
      </c>
      <c r="R12" s="17"/>
      <c r="S12" s="17"/>
    </row>
    <row r="13" customFormat="false" ht="21" hidden="false" customHeight="true" outlineLevel="0" collapsed="false">
      <c r="B13" s="34" t="s">
        <v>37</v>
      </c>
      <c r="E13" s="35" t="n">
        <v>40</v>
      </c>
      <c r="F13" s="35" t="n">
        <f aca="false">SUM(G13:H13:I13)</f>
        <v>24647</v>
      </c>
      <c r="G13" s="35" t="n">
        <v>852</v>
      </c>
      <c r="H13" s="35" t="n">
        <v>11472</v>
      </c>
      <c r="I13" s="35" t="n">
        <v>12323</v>
      </c>
      <c r="J13" s="36" t="n">
        <f aca="false">SUM(K13:M13:N13:O13)</f>
        <v>14192</v>
      </c>
      <c r="K13" s="37" t="n">
        <v>3402</v>
      </c>
      <c r="L13" s="38"/>
      <c r="M13" s="35" t="n">
        <v>8383</v>
      </c>
      <c r="N13" s="36" t="n">
        <v>2400</v>
      </c>
      <c r="O13" s="37" t="n">
        <v>7</v>
      </c>
      <c r="P13" s="33"/>
      <c r="Q13" s="39" t="s">
        <v>38</v>
      </c>
      <c r="R13" s="17"/>
      <c r="S13" s="17"/>
    </row>
    <row r="14" customFormat="false" ht="21" hidden="false" customHeight="true" outlineLevel="0" collapsed="false">
      <c r="B14" s="34" t="s">
        <v>39</v>
      </c>
      <c r="E14" s="35" t="n">
        <v>18</v>
      </c>
      <c r="F14" s="35" t="n">
        <f aca="false">SUM(G14:H14:I14)</f>
        <v>11436</v>
      </c>
      <c r="G14" s="35" t="n">
        <v>432</v>
      </c>
      <c r="H14" s="35" t="n">
        <v>5152</v>
      </c>
      <c r="I14" s="35" t="n">
        <v>5852</v>
      </c>
      <c r="J14" s="36" t="n">
        <f aca="false">SUM(K14:M14:N14:O14)</f>
        <v>8275</v>
      </c>
      <c r="K14" s="37" t="n">
        <v>1916</v>
      </c>
      <c r="L14" s="38"/>
      <c r="M14" s="35" t="n">
        <v>3381</v>
      </c>
      <c r="N14" s="36" t="n">
        <v>2978</v>
      </c>
      <c r="O14" s="37" t="s">
        <v>40</v>
      </c>
      <c r="P14" s="33"/>
      <c r="Q14" s="39" t="s">
        <v>41</v>
      </c>
      <c r="R14" s="17"/>
      <c r="S14" s="17"/>
    </row>
    <row r="15" customFormat="false" ht="21" hidden="false" customHeight="true" outlineLevel="0" collapsed="false">
      <c r="B15" s="34" t="s">
        <v>42</v>
      </c>
      <c r="E15" s="35" t="n">
        <v>18</v>
      </c>
      <c r="F15" s="35" t="n">
        <f aca="false">SUM(G15:H15:I15)</f>
        <v>10315</v>
      </c>
      <c r="G15" s="35" t="n">
        <v>349</v>
      </c>
      <c r="H15" s="35" t="n">
        <v>4612</v>
      </c>
      <c r="I15" s="35" t="n">
        <v>5354</v>
      </c>
      <c r="J15" s="36" t="n">
        <f aca="false">SUM(K15:M15:N15:O15)</f>
        <v>6346</v>
      </c>
      <c r="K15" s="37" t="n">
        <v>2012</v>
      </c>
      <c r="L15" s="38"/>
      <c r="M15" s="35" t="n">
        <v>3268</v>
      </c>
      <c r="N15" s="36" t="n">
        <v>1055</v>
      </c>
      <c r="O15" s="37" t="n">
        <v>11</v>
      </c>
      <c r="P15" s="33"/>
      <c r="Q15" s="39" t="s">
        <v>43</v>
      </c>
      <c r="R15" s="17"/>
      <c r="S15" s="17"/>
    </row>
    <row r="16" customFormat="false" ht="21" hidden="false" customHeight="true" outlineLevel="0" collapsed="false">
      <c r="B16" s="34" t="s">
        <v>44</v>
      </c>
      <c r="E16" s="35" t="n">
        <v>13</v>
      </c>
      <c r="F16" s="35" t="n">
        <f aca="false">SUM(G16:H16:I16)</f>
        <v>5874</v>
      </c>
      <c r="G16" s="35" t="n">
        <v>272</v>
      </c>
      <c r="H16" s="35" t="n">
        <v>2039</v>
      </c>
      <c r="I16" s="35" t="n">
        <v>3563</v>
      </c>
      <c r="J16" s="36" t="n">
        <f aca="false">SUM(K16:M16:N16:O16)</f>
        <v>3907</v>
      </c>
      <c r="K16" s="37" t="n">
        <v>1423</v>
      </c>
      <c r="L16" s="38"/>
      <c r="M16" s="35" t="n">
        <v>1590</v>
      </c>
      <c r="N16" s="36" t="n">
        <v>888</v>
      </c>
      <c r="O16" s="37" t="n">
        <v>6</v>
      </c>
      <c r="P16" s="33"/>
      <c r="Q16" s="39" t="s">
        <v>45</v>
      </c>
      <c r="R16" s="17"/>
      <c r="S16" s="17"/>
    </row>
    <row r="17" customFormat="false" ht="21" hidden="false" customHeight="true" outlineLevel="0" collapsed="false">
      <c r="B17" s="34" t="s">
        <v>46</v>
      </c>
      <c r="E17" s="35" t="n">
        <v>23</v>
      </c>
      <c r="F17" s="35" t="n">
        <f aca="false">SUM(G17:H17:I17)</f>
        <v>10168</v>
      </c>
      <c r="G17" s="35" t="n">
        <v>338</v>
      </c>
      <c r="H17" s="35" t="n">
        <v>3896</v>
      </c>
      <c r="I17" s="35" t="n">
        <v>5934</v>
      </c>
      <c r="J17" s="36" t="n">
        <f aca="false">SUM(K17:M17:N17:O17)</f>
        <v>6697</v>
      </c>
      <c r="K17" s="37" t="n">
        <v>1955</v>
      </c>
      <c r="L17" s="38"/>
      <c r="M17" s="35" t="n">
        <v>3458</v>
      </c>
      <c r="N17" s="36" t="n">
        <v>1284</v>
      </c>
      <c r="O17" s="37" t="s">
        <v>40</v>
      </c>
      <c r="P17" s="33"/>
      <c r="Q17" s="39" t="s">
        <v>47</v>
      </c>
      <c r="R17" s="17"/>
      <c r="S17" s="17"/>
    </row>
    <row r="18" customFormat="false" ht="21" hidden="false" customHeight="true" outlineLevel="0" collapsed="false">
      <c r="B18" s="34" t="s">
        <v>48</v>
      </c>
      <c r="E18" s="35" t="n">
        <v>67</v>
      </c>
      <c r="F18" s="35" t="n">
        <f aca="false">SUM(G18:H18:I18)</f>
        <v>38409</v>
      </c>
      <c r="G18" s="35" t="n">
        <v>1246</v>
      </c>
      <c r="H18" s="35" t="n">
        <v>16832</v>
      </c>
      <c r="I18" s="35" t="n">
        <v>20331</v>
      </c>
      <c r="J18" s="36" t="n">
        <f aca="false">SUM(K18:M18:N18:O18)</f>
        <v>25104</v>
      </c>
      <c r="K18" s="37" t="n">
        <v>5080</v>
      </c>
      <c r="L18" s="38"/>
      <c r="M18" s="35" t="n">
        <v>13201</v>
      </c>
      <c r="N18" s="36" t="n">
        <v>6819</v>
      </c>
      <c r="O18" s="37" t="n">
        <v>4</v>
      </c>
      <c r="P18" s="33"/>
      <c r="Q18" s="39" t="s">
        <v>49</v>
      </c>
      <c r="R18" s="17"/>
      <c r="S18" s="17"/>
    </row>
    <row r="19" customFormat="false" ht="21" hidden="false" customHeight="true" outlineLevel="0" collapsed="false">
      <c r="B19" s="34" t="s">
        <v>50</v>
      </c>
      <c r="E19" s="35" t="n">
        <v>14</v>
      </c>
      <c r="F19" s="35" t="n">
        <f aca="false">SUM(G19:H19:I19)</f>
        <v>3580</v>
      </c>
      <c r="G19" s="35" t="n">
        <v>190</v>
      </c>
      <c r="H19" s="35" t="n">
        <v>980</v>
      </c>
      <c r="I19" s="35" t="n">
        <v>2410</v>
      </c>
      <c r="J19" s="36" t="n">
        <f aca="false">SUM(K19:M19:N19:O19)</f>
        <v>1695</v>
      </c>
      <c r="K19" s="37" t="n">
        <v>493</v>
      </c>
      <c r="L19" s="38"/>
      <c r="M19" s="35" t="n">
        <v>1135</v>
      </c>
      <c r="N19" s="36" t="n">
        <v>67</v>
      </c>
      <c r="O19" s="37" t="s">
        <v>40</v>
      </c>
      <c r="P19" s="33"/>
      <c r="Q19" s="39" t="s">
        <v>51</v>
      </c>
      <c r="R19" s="17"/>
      <c r="S19" s="17"/>
    </row>
    <row r="20" customFormat="false" ht="21" hidden="false" customHeight="true" outlineLevel="0" collapsed="false">
      <c r="B20" s="34" t="s">
        <v>52</v>
      </c>
      <c r="E20" s="35" t="n">
        <v>62</v>
      </c>
      <c r="F20" s="35" t="n">
        <f aca="false">SUM(G20:H20:I20)</f>
        <v>39413</v>
      </c>
      <c r="G20" s="35" t="n">
        <v>1039</v>
      </c>
      <c r="H20" s="35" t="n">
        <v>19654</v>
      </c>
      <c r="I20" s="35" t="n">
        <v>18720</v>
      </c>
      <c r="J20" s="36" t="n">
        <f aca="false">SUM(K20:M20:N20:O20)</f>
        <v>42689</v>
      </c>
      <c r="K20" s="37" t="n">
        <v>6457</v>
      </c>
      <c r="L20" s="38"/>
      <c r="M20" s="35" t="n">
        <v>24943</v>
      </c>
      <c r="N20" s="36" t="n">
        <v>11266</v>
      </c>
      <c r="O20" s="37" t="n">
        <v>23</v>
      </c>
      <c r="P20" s="33"/>
      <c r="Q20" s="39" t="s">
        <v>53</v>
      </c>
      <c r="R20" s="17"/>
      <c r="S20" s="17"/>
    </row>
    <row r="21" customFormat="false" ht="21" hidden="false" customHeight="true" outlineLevel="0" collapsed="false">
      <c r="B21" s="34" t="s">
        <v>54</v>
      </c>
      <c r="E21" s="35" t="n">
        <v>13</v>
      </c>
      <c r="F21" s="35" t="n">
        <f aca="false">SUM(G21:H21:I21)</f>
        <v>7024</v>
      </c>
      <c r="G21" s="35" t="n">
        <v>240</v>
      </c>
      <c r="H21" s="35" t="n">
        <v>3442</v>
      </c>
      <c r="I21" s="35" t="n">
        <v>3342</v>
      </c>
      <c r="J21" s="36" t="n">
        <f aca="false">SUM(K21:M21:N21:O21)</f>
        <v>4001</v>
      </c>
      <c r="K21" s="37" t="n">
        <v>1072</v>
      </c>
      <c r="L21" s="38"/>
      <c r="M21" s="35" t="n">
        <v>1510</v>
      </c>
      <c r="N21" s="36" t="n">
        <v>1402</v>
      </c>
      <c r="O21" s="37" t="n">
        <v>17</v>
      </c>
      <c r="P21" s="33"/>
      <c r="Q21" s="39" t="s">
        <v>55</v>
      </c>
      <c r="R21" s="17"/>
      <c r="S21" s="17"/>
    </row>
    <row r="22" customFormat="false" ht="21" hidden="false" customHeight="true" outlineLevel="0" collapsed="false">
      <c r="B22" s="34" t="s">
        <v>56</v>
      </c>
      <c r="E22" s="35" t="n">
        <v>23</v>
      </c>
      <c r="F22" s="35" t="n">
        <f aca="false">SUM(G22:H22:I22)</f>
        <v>15187</v>
      </c>
      <c r="G22" s="35" t="n">
        <v>723</v>
      </c>
      <c r="H22" s="35" t="n">
        <v>6021</v>
      </c>
      <c r="I22" s="35" t="n">
        <v>8443</v>
      </c>
      <c r="J22" s="36" t="n">
        <f aca="false">SUM(K22:M22:N22:O22)</f>
        <v>15576</v>
      </c>
      <c r="K22" s="37" t="n">
        <v>3441</v>
      </c>
      <c r="L22" s="38"/>
      <c r="M22" s="35" t="n">
        <v>6678</v>
      </c>
      <c r="N22" s="36" t="n">
        <v>5456</v>
      </c>
      <c r="O22" s="37" t="n">
        <v>1</v>
      </c>
      <c r="P22" s="33"/>
      <c r="Q22" s="39" t="s">
        <v>57</v>
      </c>
      <c r="R22" s="17"/>
      <c r="S22" s="17"/>
    </row>
    <row r="23" customFormat="false" ht="21" hidden="false" customHeight="true" outlineLevel="0" collapsed="false">
      <c r="B23" s="34" t="s">
        <v>58</v>
      </c>
      <c r="E23" s="35" t="n">
        <v>22</v>
      </c>
      <c r="F23" s="35" t="n">
        <f aca="false">SUM(G23:H23:I23)</f>
        <v>15094</v>
      </c>
      <c r="G23" s="35" t="n">
        <v>482</v>
      </c>
      <c r="H23" s="35" t="n">
        <v>6357</v>
      </c>
      <c r="I23" s="35" t="n">
        <v>8255</v>
      </c>
      <c r="J23" s="36" t="n">
        <f aca="false">SUM(K23:M23:N23:O23)</f>
        <v>8534</v>
      </c>
      <c r="K23" s="37" t="n">
        <v>2472</v>
      </c>
      <c r="L23" s="38"/>
      <c r="M23" s="35" t="n">
        <v>4140</v>
      </c>
      <c r="N23" s="36" t="n">
        <v>1922</v>
      </c>
      <c r="O23" s="37" t="s">
        <v>40</v>
      </c>
      <c r="P23" s="33"/>
      <c r="Q23" s="39" t="s">
        <v>59</v>
      </c>
      <c r="R23" s="17"/>
      <c r="S23" s="17"/>
    </row>
    <row r="24" customFormat="false" ht="21" hidden="false" customHeight="true" outlineLevel="0" collapsed="false">
      <c r="B24" s="34" t="s">
        <v>60</v>
      </c>
      <c r="E24" s="35" t="n">
        <v>23</v>
      </c>
      <c r="F24" s="35" t="n">
        <f aca="false">SUM(G24:H24:I24)</f>
        <v>15452</v>
      </c>
      <c r="G24" s="35" t="n">
        <v>347</v>
      </c>
      <c r="H24" s="35" t="n">
        <v>7859</v>
      </c>
      <c r="I24" s="35" t="n">
        <v>7246</v>
      </c>
      <c r="J24" s="36" t="n">
        <f aca="false">SUM(K24:M24:N24:O24)</f>
        <v>7496</v>
      </c>
      <c r="K24" s="37" t="n">
        <v>2214</v>
      </c>
      <c r="L24" s="38"/>
      <c r="M24" s="35" t="n">
        <v>3382</v>
      </c>
      <c r="N24" s="36" t="n">
        <v>1899</v>
      </c>
      <c r="O24" s="37" t="n">
        <v>1</v>
      </c>
      <c r="P24" s="33"/>
      <c r="Q24" s="39" t="s">
        <v>61</v>
      </c>
      <c r="R24" s="17"/>
      <c r="S24" s="17"/>
    </row>
    <row r="25" customFormat="false" ht="21" hidden="false" customHeight="true" outlineLevel="0" collapsed="false">
      <c r="B25" s="34" t="s">
        <v>62</v>
      </c>
      <c r="E25" s="35" t="n">
        <v>47</v>
      </c>
      <c r="F25" s="35" t="n">
        <f aca="false">SUM(G25:H25:I25)</f>
        <v>31877</v>
      </c>
      <c r="G25" s="35" t="n">
        <v>1005</v>
      </c>
      <c r="H25" s="35" t="n">
        <v>15027</v>
      </c>
      <c r="I25" s="35" t="n">
        <v>15845</v>
      </c>
      <c r="J25" s="36" t="n">
        <f aca="false">SUM(K25:M25:N25:O25)</f>
        <v>33525</v>
      </c>
      <c r="K25" s="37" t="n">
        <v>4545</v>
      </c>
      <c r="L25" s="38"/>
      <c r="M25" s="35" t="n">
        <v>24719</v>
      </c>
      <c r="N25" s="36" t="n">
        <v>4236</v>
      </c>
      <c r="O25" s="37" t="n">
        <v>25</v>
      </c>
      <c r="P25" s="33"/>
      <c r="Q25" s="39" t="s">
        <v>63</v>
      </c>
      <c r="R25" s="17"/>
      <c r="S25" s="17"/>
    </row>
    <row r="26" customFormat="false" ht="21" hidden="false" customHeight="true" outlineLevel="0" collapsed="false">
      <c r="B26" s="34" t="s">
        <v>64</v>
      </c>
      <c r="E26" s="35" t="n">
        <v>29</v>
      </c>
      <c r="F26" s="35" t="n">
        <f aca="false">SUM(G26:H26:I26)</f>
        <v>16077</v>
      </c>
      <c r="G26" s="35" t="n">
        <v>606</v>
      </c>
      <c r="H26" s="35" t="n">
        <v>7712</v>
      </c>
      <c r="I26" s="35" t="n">
        <v>7759</v>
      </c>
      <c r="J26" s="36" t="n">
        <f aca="false">SUM(K26:M26:N26:O26)</f>
        <v>12804</v>
      </c>
      <c r="K26" s="37" t="n">
        <v>3011</v>
      </c>
      <c r="L26" s="38"/>
      <c r="M26" s="35" t="n">
        <v>6270</v>
      </c>
      <c r="N26" s="36" t="n">
        <v>3504</v>
      </c>
      <c r="O26" s="37" t="n">
        <v>19</v>
      </c>
      <c r="P26" s="33"/>
      <c r="Q26" s="39" t="s">
        <v>65</v>
      </c>
      <c r="R26" s="17"/>
      <c r="S26" s="17"/>
    </row>
    <row r="27" customFormat="false" ht="21" hidden="false" customHeight="true" outlineLevel="0" collapsed="false">
      <c r="B27" s="34" t="s">
        <v>66</v>
      </c>
      <c r="E27" s="35" t="n">
        <v>40</v>
      </c>
      <c r="F27" s="35" t="n">
        <f aca="false">SUM(G27:H27:I27)</f>
        <v>18703</v>
      </c>
      <c r="G27" s="35" t="n">
        <v>717</v>
      </c>
      <c r="H27" s="35" t="n">
        <v>7843</v>
      </c>
      <c r="I27" s="35" t="n">
        <v>10143</v>
      </c>
      <c r="J27" s="36" t="n">
        <f aca="false">SUM(K27:M27:N27:O27)</f>
        <v>17166</v>
      </c>
      <c r="K27" s="37" t="n">
        <v>3880</v>
      </c>
      <c r="L27" s="38"/>
      <c r="M27" s="35" t="n">
        <v>6878</v>
      </c>
      <c r="N27" s="36" t="n">
        <v>6407</v>
      </c>
      <c r="O27" s="37" t="n">
        <v>1</v>
      </c>
      <c r="P27" s="33"/>
      <c r="Q27" s="39" t="s">
        <v>67</v>
      </c>
      <c r="R27" s="17"/>
      <c r="S27" s="17"/>
    </row>
    <row r="28" customFormat="false" ht="5.25" hidden="false" customHeight="true" outlineLevel="0" collapsed="false">
      <c r="A28" s="11"/>
      <c r="B28" s="11"/>
      <c r="C28" s="11"/>
      <c r="D28" s="11"/>
      <c r="E28" s="24"/>
      <c r="F28" s="40"/>
      <c r="G28" s="40"/>
      <c r="H28" s="40"/>
      <c r="I28" s="40"/>
      <c r="J28" s="26"/>
      <c r="K28" s="26"/>
      <c r="L28" s="27"/>
      <c r="M28" s="25"/>
      <c r="N28" s="27"/>
      <c r="O28" s="25"/>
      <c r="P28" s="26"/>
      <c r="Q28" s="11"/>
      <c r="R28" s="17"/>
      <c r="S28" s="17"/>
    </row>
    <row r="29" customFormat="false" ht="3" hidden="false" customHeight="true" outlineLevel="0" collapsed="false">
      <c r="P29" s="17"/>
      <c r="Q29" s="17"/>
      <c r="S29" s="17"/>
    </row>
    <row r="30" s="41" customFormat="true" ht="19.5" hidden="false" customHeight="true" outlineLevel="0" collapsed="false">
      <c r="B30" s="42" t="s">
        <v>68</v>
      </c>
      <c r="S30" s="7"/>
    </row>
    <row r="31" s="41" customFormat="true" ht="16.5" hidden="false" customHeight="true" outlineLevel="0" collapsed="false">
      <c r="B31" s="41" t="s">
        <v>69</v>
      </c>
      <c r="S31" s="7"/>
    </row>
    <row r="32" customFormat="false" ht="21" hidden="false" customHeight="false" outlineLevel="0" collapsed="false">
      <c r="S32" s="17"/>
    </row>
    <row r="33" customFormat="false" ht="21" hidden="false" customHeight="false" outlineLevel="0" collapsed="false">
      <c r="S33" s="17"/>
    </row>
    <row r="34" customFormat="false" ht="21" hidden="false" customHeight="false" outlineLevel="0" collapsed="false">
      <c r="S34" s="17"/>
    </row>
    <row r="35" customFormat="false" ht="21" hidden="false" customHeight="false" outlineLevel="0" collapsed="false">
      <c r="S35" s="17"/>
    </row>
    <row r="36" customFormat="false" ht="21" hidden="false" customHeight="false" outlineLevel="0" collapsed="false">
      <c r="S36" s="17"/>
    </row>
    <row r="37" customFormat="false" ht="21" hidden="false" customHeight="false" outlineLevel="0" collapsed="false">
      <c r="S37" s="17"/>
    </row>
    <row r="38" customFormat="false" ht="21" hidden="false" customHeight="false" outlineLevel="0" collapsed="false">
      <c r="S38" s="17"/>
    </row>
    <row r="39" customFormat="false" ht="21" hidden="false" customHeight="false" outlineLevel="0" collapsed="false">
      <c r="S39" s="17"/>
    </row>
    <row r="40" customFormat="false" ht="21" hidden="false" customHeight="false" outlineLevel="0" collapsed="false">
      <c r="S40" s="17"/>
    </row>
    <row r="41" customFormat="false" ht="21" hidden="false" customHeight="false" outlineLevel="0" collapsed="false">
      <c r="S41" s="17"/>
    </row>
    <row r="42" customFormat="false" ht="21" hidden="false" customHeight="false" outlineLevel="0" collapsed="false">
      <c r="S42" s="17"/>
    </row>
    <row r="43" customFormat="false" ht="21" hidden="false" customHeight="false" outlineLevel="0" collapsed="false">
      <c r="S43" s="17"/>
    </row>
    <row r="44" customFormat="false" ht="21" hidden="false" customHeight="false" outlineLevel="0" collapsed="false">
      <c r="S44" s="17"/>
    </row>
    <row r="45" customFormat="false" ht="21" hidden="false" customHeight="false" outlineLevel="0" collapsed="false">
      <c r="S45" s="17"/>
    </row>
    <row r="46" customFormat="false" ht="21" hidden="false" customHeight="false" outlineLevel="0" collapsed="false">
      <c r="S46" s="17"/>
    </row>
    <row r="47" customFormat="false" ht="21" hidden="false" customHeight="false" outlineLevel="0" collapsed="false">
      <c r="S47" s="17"/>
    </row>
    <row r="48" customFormat="false" ht="21" hidden="false" customHeight="false" outlineLevel="0" collapsed="false">
      <c r="S48" s="17"/>
    </row>
    <row r="49" customFormat="false" ht="21" hidden="false" customHeight="false" outlineLevel="0" collapsed="false">
      <c r="S49" s="17"/>
    </row>
  </sheetData>
  <mergeCells count="8">
    <mergeCell ref="F5:I5"/>
    <mergeCell ref="J5:O5"/>
    <mergeCell ref="P5:Q9"/>
    <mergeCell ref="A6:D6"/>
    <mergeCell ref="K6:L6"/>
    <mergeCell ref="A7:D7"/>
    <mergeCell ref="K7:L7"/>
    <mergeCell ref="K8:L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12:01Z</dcterms:created>
  <dc:creator>pc1</dc:creator>
  <dc:description/>
  <dc:language>en-US</dc:language>
  <cp:lastModifiedBy>MoZarD</cp:lastModifiedBy>
  <cp:lastPrinted>2010-12-13T02:55:06Z</cp:lastPrinted>
  <dcterms:modified xsi:type="dcterms:W3CDTF">2010-12-13T02:56:35Z</dcterms:modified>
  <cp:revision>0</cp:revision>
  <dc:subject/>
  <dc:title/>
</cp:coreProperties>
</file>