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ตาราง   </t>
  </si>
  <si>
    <r>
      <rPr>
        <b val="true"/>
        <sz val="14"/>
        <rFont val="Arial"/>
        <family val="0"/>
        <charset val="222"/>
      </rPr>
      <t xml:space="preserve"> เงินฝาก และสินเชื่อ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NORTHERN REGION: 2009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:  Thousand Baht)</t>
    </r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Arial"/>
        <family val="0"/>
        <charset val="22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0.13"/>
    <col collapsed="false" customWidth="true" hidden="false" outlineLevel="0" max="6" min="5" style="1" width="10.41"/>
    <col collapsed="false" customWidth="true" hidden="false" outlineLevel="0" max="8" min="7" style="1" width="10.71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4" min="13" style="1" width="11.7"/>
    <col collapsed="false" customWidth="true" hidden="false" outlineLevel="0" max="15" min="15" style="1" width="8.7"/>
    <col collapsed="false" customWidth="true" hidden="false" outlineLevel="0" max="16" min="16" style="1" width="23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P3" s="8" t="s">
        <v>4</v>
      </c>
    </row>
    <row r="4" s="14" customFormat="true" ht="23.25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3" t="s">
        <v>7</v>
      </c>
    </row>
    <row r="5" s="14" customFormat="true" ht="23.25" hidden="false" customHeight="true" outlineLevel="0" collapsed="false">
      <c r="A5" s="15"/>
      <c r="B5" s="15"/>
      <c r="C5" s="15"/>
      <c r="D5" s="15"/>
      <c r="E5" s="16" t="s">
        <v>8</v>
      </c>
      <c r="F5" s="17"/>
      <c r="G5" s="16" t="s">
        <v>9</v>
      </c>
      <c r="H5" s="16" t="s">
        <v>9</v>
      </c>
      <c r="I5" s="16" t="s">
        <v>9</v>
      </c>
      <c r="J5" s="16" t="s">
        <v>9</v>
      </c>
      <c r="K5" s="18"/>
      <c r="L5" s="19"/>
      <c r="M5" s="20"/>
      <c r="N5" s="16"/>
      <c r="O5" s="20"/>
      <c r="P5" s="13"/>
    </row>
    <row r="6" s="14" customFormat="true" ht="23.25" hidden="false" customHeight="true" outlineLevel="0" collapsed="false">
      <c r="A6" s="21" t="s">
        <v>10</v>
      </c>
      <c r="B6" s="21"/>
      <c r="C6" s="21"/>
      <c r="D6" s="21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22" t="s">
        <v>12</v>
      </c>
      <c r="L6" s="23" t="s">
        <v>17</v>
      </c>
      <c r="M6" s="23" t="s">
        <v>18</v>
      </c>
      <c r="N6" s="16" t="s">
        <v>19</v>
      </c>
      <c r="O6" s="23" t="s">
        <v>16</v>
      </c>
      <c r="P6" s="13"/>
    </row>
    <row r="7" s="14" customFormat="true" ht="23.25" hidden="false" customHeight="true" outlineLevel="0" collapsed="false">
      <c r="A7" s="24"/>
      <c r="B7" s="24"/>
      <c r="C7" s="24"/>
      <c r="D7" s="25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18" t="s">
        <v>21</v>
      </c>
      <c r="L7" s="20" t="s">
        <v>26</v>
      </c>
      <c r="M7" s="20" t="s">
        <v>27</v>
      </c>
      <c r="N7" s="26" t="s">
        <v>28</v>
      </c>
      <c r="O7" s="20" t="s">
        <v>25</v>
      </c>
      <c r="P7" s="13"/>
    </row>
    <row r="8" s="14" customFormat="true" ht="23.25" hidden="false" customHeight="true" outlineLevel="0" collapsed="false">
      <c r="A8" s="27"/>
      <c r="B8" s="27"/>
      <c r="C8" s="27"/>
      <c r="D8" s="28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27"/>
      <c r="L8" s="31"/>
      <c r="M8" s="31"/>
      <c r="N8" s="30"/>
      <c r="O8" s="31"/>
      <c r="P8" s="13"/>
    </row>
    <row r="9" s="14" customFormat="true" ht="18.75" hidden="false" customHeight="false" outlineLevel="0" collapsed="false">
      <c r="A9" s="32" t="s">
        <v>31</v>
      </c>
      <c r="B9" s="32"/>
      <c r="C9" s="32"/>
      <c r="D9" s="32"/>
      <c r="E9" s="33" t="n">
        <f aca="false">SUM(E10:E26)</f>
        <v>675</v>
      </c>
      <c r="F9" s="34" t="n">
        <f aca="false">SUM(F10:F26)</f>
        <v>392000</v>
      </c>
      <c r="G9" s="35" t="n">
        <f aca="false">SUM(G10:G26)</f>
        <v>13086</v>
      </c>
      <c r="H9" s="35" t="n">
        <f aca="false">SUM(H10:H26)</f>
        <v>181424</v>
      </c>
      <c r="I9" s="35" t="n">
        <f aca="false">SUM(I10:I26)</f>
        <v>197490</v>
      </c>
      <c r="J9" s="36" t="n">
        <f aca="false">SUM(J10:J26)</f>
        <v>0</v>
      </c>
      <c r="K9" s="35" t="n">
        <f aca="false">SUM(K10:K26)</f>
        <v>309679</v>
      </c>
      <c r="L9" s="35" t="n">
        <f aca="false">SUM(L10:L26)</f>
        <v>60108</v>
      </c>
      <c r="M9" s="35" t="n">
        <f aca="false">SUM(M10:M26)</f>
        <v>183911</v>
      </c>
      <c r="N9" s="35" t="n">
        <f aca="false">SUM(N10:N26)</f>
        <v>65369</v>
      </c>
      <c r="O9" s="35" t="n">
        <f aca="false">SUM(O10:O26)</f>
        <v>291</v>
      </c>
      <c r="P9" s="37" t="s">
        <v>32</v>
      </c>
    </row>
    <row r="10" s="14" customFormat="true" ht="18.75" hidden="false" customHeight="false" outlineLevel="0" collapsed="false">
      <c r="A10" s="24"/>
      <c r="B10" s="38" t="s">
        <v>33</v>
      </c>
      <c r="C10" s="24"/>
      <c r="D10" s="24"/>
      <c r="E10" s="39" t="n">
        <v>196</v>
      </c>
      <c r="F10" s="40" t="n">
        <f aca="false">SUM(G10:J10)</f>
        <v>116937</v>
      </c>
      <c r="G10" s="41" t="n">
        <v>3808</v>
      </c>
      <c r="H10" s="41" t="n">
        <v>58086</v>
      </c>
      <c r="I10" s="41" t="n">
        <v>55043</v>
      </c>
      <c r="J10" s="42" t="n">
        <v>0</v>
      </c>
      <c r="K10" s="41" t="n">
        <f aca="false">SUM(L10:O10)</f>
        <v>92297</v>
      </c>
      <c r="L10" s="41" t="n">
        <v>14183</v>
      </c>
      <c r="M10" s="43" t="n">
        <v>66171</v>
      </c>
      <c r="N10" s="44" t="n">
        <v>11775</v>
      </c>
      <c r="O10" s="43" t="n">
        <v>168</v>
      </c>
      <c r="P10" s="45" t="s">
        <v>34</v>
      </c>
    </row>
    <row r="11" s="14" customFormat="true" ht="18.75" hidden="false" customHeight="false" outlineLevel="0" collapsed="false">
      <c r="A11" s="24"/>
      <c r="B11" s="38" t="s">
        <v>35</v>
      </c>
      <c r="C11" s="24"/>
      <c r="D11" s="24"/>
      <c r="E11" s="39" t="n">
        <v>67</v>
      </c>
      <c r="F11" s="40" t="n">
        <f aca="false">SUM(G11:J11)</f>
        <v>38409</v>
      </c>
      <c r="G11" s="41" t="n">
        <v>1246</v>
      </c>
      <c r="H11" s="41" t="n">
        <v>16832</v>
      </c>
      <c r="I11" s="41" t="n">
        <v>20331</v>
      </c>
      <c r="J11" s="42" t="n">
        <v>0</v>
      </c>
      <c r="K11" s="41" t="n">
        <f aca="false">SUM(L11:O11)</f>
        <v>25104</v>
      </c>
      <c r="L11" s="41" t="n">
        <v>5080</v>
      </c>
      <c r="M11" s="43" t="n">
        <v>13201</v>
      </c>
      <c r="N11" s="44" t="n">
        <v>6819</v>
      </c>
      <c r="O11" s="43" t="n">
        <v>4</v>
      </c>
      <c r="P11" s="45" t="s">
        <v>36</v>
      </c>
    </row>
    <row r="12" s="14" customFormat="true" ht="18.75" hidden="false" customHeight="false" outlineLevel="0" collapsed="false">
      <c r="A12" s="24"/>
      <c r="B12" s="38" t="s">
        <v>37</v>
      </c>
      <c r="C12" s="24"/>
      <c r="D12" s="24"/>
      <c r="E12" s="39" t="n">
        <v>14</v>
      </c>
      <c r="F12" s="40" t="n">
        <f aca="false">SUM(G12:J12)</f>
        <v>3580</v>
      </c>
      <c r="G12" s="41" t="n">
        <v>190</v>
      </c>
      <c r="H12" s="41" t="n">
        <v>980</v>
      </c>
      <c r="I12" s="41" t="n">
        <v>2410</v>
      </c>
      <c r="J12" s="42" t="n">
        <v>0</v>
      </c>
      <c r="K12" s="41" t="n">
        <f aca="false">SUM(L12:O12)</f>
        <v>1695</v>
      </c>
      <c r="L12" s="41" t="n">
        <v>493</v>
      </c>
      <c r="M12" s="43" t="n">
        <v>1135</v>
      </c>
      <c r="N12" s="44" t="n">
        <v>67</v>
      </c>
      <c r="O12" s="43" t="n">
        <v>0</v>
      </c>
      <c r="P12" s="45" t="s">
        <v>38</v>
      </c>
    </row>
    <row r="13" s="14" customFormat="true" ht="18.75" hidden="false" customHeight="false" outlineLevel="0" collapsed="false">
      <c r="A13" s="24"/>
      <c r="B13" s="38" t="s">
        <v>39</v>
      </c>
      <c r="C13" s="24"/>
      <c r="D13" s="24"/>
      <c r="E13" s="39" t="n">
        <v>27</v>
      </c>
      <c r="F13" s="40" t="n">
        <f aca="false">SUM(G13:J13)</f>
        <v>11807</v>
      </c>
      <c r="G13" s="41" t="n">
        <v>440</v>
      </c>
      <c r="H13" s="41" t="n">
        <v>4440</v>
      </c>
      <c r="I13" s="41" t="n">
        <v>6927</v>
      </c>
      <c r="J13" s="42" t="n">
        <v>0</v>
      </c>
      <c r="K13" s="41" t="n">
        <f aca="false">SUM(L13:O13)</f>
        <v>9375</v>
      </c>
      <c r="L13" s="41" t="n">
        <v>2552</v>
      </c>
      <c r="M13" s="43" t="n">
        <v>4804</v>
      </c>
      <c r="N13" s="44" t="n">
        <v>2011</v>
      </c>
      <c r="O13" s="43" t="n">
        <v>8</v>
      </c>
      <c r="P13" s="45" t="s">
        <v>40</v>
      </c>
    </row>
    <row r="14" s="14" customFormat="true" ht="18.75" hidden="false" customHeight="false" outlineLevel="0" collapsed="false">
      <c r="A14" s="24"/>
      <c r="B14" s="38" t="s">
        <v>41</v>
      </c>
      <c r="C14" s="24"/>
      <c r="D14" s="24"/>
      <c r="E14" s="39" t="n">
        <v>23</v>
      </c>
      <c r="F14" s="40" t="n">
        <f aca="false">SUM(G14:J14)</f>
        <v>10168</v>
      </c>
      <c r="G14" s="41" t="n">
        <v>338</v>
      </c>
      <c r="H14" s="41" t="n">
        <v>3896</v>
      </c>
      <c r="I14" s="41" t="n">
        <v>5934</v>
      </c>
      <c r="J14" s="42" t="n">
        <v>0</v>
      </c>
      <c r="K14" s="41" t="n">
        <f aca="false">SUM(L14:O14)</f>
        <v>6697</v>
      </c>
      <c r="L14" s="41" t="n">
        <v>1955</v>
      </c>
      <c r="M14" s="43" t="n">
        <v>3458</v>
      </c>
      <c r="N14" s="44" t="n">
        <v>1284</v>
      </c>
      <c r="O14" s="43" t="n">
        <v>0</v>
      </c>
      <c r="P14" s="45" t="s">
        <v>42</v>
      </c>
    </row>
    <row r="15" s="14" customFormat="true" ht="18.75" hidden="false" customHeight="false" outlineLevel="0" collapsed="false">
      <c r="A15" s="24"/>
      <c r="B15" s="38" t="s">
        <v>43</v>
      </c>
      <c r="C15" s="24"/>
      <c r="D15" s="24"/>
      <c r="E15" s="39" t="n">
        <v>13</v>
      </c>
      <c r="F15" s="40" t="n">
        <f aca="false">SUM(G15:J15)</f>
        <v>5874</v>
      </c>
      <c r="G15" s="41" t="n">
        <v>272</v>
      </c>
      <c r="H15" s="41" t="n">
        <v>2039</v>
      </c>
      <c r="I15" s="41" t="n">
        <v>3563</v>
      </c>
      <c r="J15" s="42" t="n">
        <v>0</v>
      </c>
      <c r="K15" s="41" t="n">
        <f aca="false">SUM(L15:O15)</f>
        <v>3907</v>
      </c>
      <c r="L15" s="41" t="n">
        <v>1423</v>
      </c>
      <c r="M15" s="43" t="n">
        <v>1590</v>
      </c>
      <c r="N15" s="44" t="n">
        <v>888</v>
      </c>
      <c r="O15" s="43" t="n">
        <v>6</v>
      </c>
      <c r="P15" s="45" t="s">
        <v>44</v>
      </c>
    </row>
    <row r="16" s="14" customFormat="true" ht="18.75" hidden="false" customHeight="false" outlineLevel="0" collapsed="false">
      <c r="A16" s="24"/>
      <c r="B16" s="38" t="s">
        <v>45</v>
      </c>
      <c r="C16" s="24"/>
      <c r="D16" s="24"/>
      <c r="E16" s="39" t="n">
        <v>18</v>
      </c>
      <c r="F16" s="40" t="n">
        <f aca="false">SUM(G16:J16)</f>
        <v>10315</v>
      </c>
      <c r="G16" s="41" t="n">
        <v>349</v>
      </c>
      <c r="H16" s="41" t="n">
        <v>4612</v>
      </c>
      <c r="I16" s="41" t="n">
        <v>5354</v>
      </c>
      <c r="J16" s="42" t="n">
        <v>0</v>
      </c>
      <c r="K16" s="41" t="n">
        <f aca="false">SUM(L16:O16)</f>
        <v>6346</v>
      </c>
      <c r="L16" s="41" t="n">
        <v>2012</v>
      </c>
      <c r="M16" s="43" t="n">
        <v>3268</v>
      </c>
      <c r="N16" s="44" t="n">
        <v>1055</v>
      </c>
      <c r="O16" s="43" t="n">
        <v>11</v>
      </c>
      <c r="P16" s="45" t="s">
        <v>46</v>
      </c>
    </row>
    <row r="17" s="14" customFormat="true" ht="18.75" hidden="false" customHeight="false" outlineLevel="0" collapsed="false">
      <c r="A17" s="24"/>
      <c r="B17" s="38" t="s">
        <v>47</v>
      </c>
      <c r="C17" s="24"/>
      <c r="D17" s="24"/>
      <c r="E17" s="39" t="n">
        <v>40</v>
      </c>
      <c r="F17" s="40" t="n">
        <f aca="false">SUM(G17:J17)</f>
        <v>24647</v>
      </c>
      <c r="G17" s="41" t="n">
        <v>852</v>
      </c>
      <c r="H17" s="41" t="n">
        <v>11472</v>
      </c>
      <c r="I17" s="41" t="n">
        <v>12323</v>
      </c>
      <c r="J17" s="42" t="n">
        <v>0</v>
      </c>
      <c r="K17" s="41" t="n">
        <f aca="false">SUM(L17:O17)</f>
        <v>14192</v>
      </c>
      <c r="L17" s="41" t="n">
        <v>3402</v>
      </c>
      <c r="M17" s="43" t="n">
        <v>8383</v>
      </c>
      <c r="N17" s="44" t="n">
        <v>2400</v>
      </c>
      <c r="O17" s="43" t="n">
        <v>7</v>
      </c>
      <c r="P17" s="45" t="s">
        <v>48</v>
      </c>
    </row>
    <row r="18" s="14" customFormat="true" ht="18.75" hidden="false" customHeight="false" outlineLevel="0" collapsed="false">
      <c r="A18" s="24"/>
      <c r="B18" s="38" t="s">
        <v>49</v>
      </c>
      <c r="C18" s="24"/>
      <c r="D18" s="24"/>
      <c r="E18" s="39" t="n">
        <v>22</v>
      </c>
      <c r="F18" s="40" t="n">
        <f aca="false">SUM(G18:J18)</f>
        <v>15094</v>
      </c>
      <c r="G18" s="41" t="n">
        <v>482</v>
      </c>
      <c r="H18" s="41" t="n">
        <v>6357</v>
      </c>
      <c r="I18" s="41" t="n">
        <v>8255</v>
      </c>
      <c r="J18" s="42" t="n">
        <v>0</v>
      </c>
      <c r="K18" s="41" t="n">
        <f aca="false">SUM(L18:O18)</f>
        <v>8534</v>
      </c>
      <c r="L18" s="41" t="n">
        <v>2472</v>
      </c>
      <c r="M18" s="43" t="n">
        <v>4140</v>
      </c>
      <c r="N18" s="44" t="n">
        <v>1922</v>
      </c>
      <c r="O18" s="43" t="n">
        <v>0</v>
      </c>
      <c r="P18" s="45" t="s">
        <v>50</v>
      </c>
    </row>
    <row r="19" s="14" customFormat="true" ht="18.75" hidden="false" customHeight="false" outlineLevel="0" collapsed="false">
      <c r="A19" s="24"/>
      <c r="B19" s="38" t="s">
        <v>51</v>
      </c>
      <c r="C19" s="24"/>
      <c r="D19" s="24"/>
      <c r="E19" s="39" t="n">
        <v>23</v>
      </c>
      <c r="F19" s="40" t="n">
        <f aca="false">SUM(G19:J19)</f>
        <v>15187</v>
      </c>
      <c r="G19" s="41" t="n">
        <v>723</v>
      </c>
      <c r="H19" s="41" t="n">
        <v>6021</v>
      </c>
      <c r="I19" s="41" t="n">
        <v>8443</v>
      </c>
      <c r="J19" s="42" t="n">
        <v>0</v>
      </c>
      <c r="K19" s="41" t="n">
        <f aca="false">SUM(L19:O19)</f>
        <v>15576</v>
      </c>
      <c r="L19" s="41" t="n">
        <v>3441</v>
      </c>
      <c r="M19" s="43" t="n">
        <v>6678</v>
      </c>
      <c r="N19" s="44" t="n">
        <v>5456</v>
      </c>
      <c r="O19" s="43" t="n">
        <v>1</v>
      </c>
      <c r="P19" s="45" t="s">
        <v>52</v>
      </c>
    </row>
    <row r="20" s="14" customFormat="true" ht="18.75" hidden="false" customHeight="false" outlineLevel="0" collapsed="false">
      <c r="A20" s="24"/>
      <c r="B20" s="38" t="s">
        <v>53</v>
      </c>
      <c r="C20" s="24"/>
      <c r="D20" s="24"/>
      <c r="E20" s="39" t="n">
        <v>29</v>
      </c>
      <c r="F20" s="40" t="n">
        <f aca="false">SUM(G20:J20)</f>
        <v>16077</v>
      </c>
      <c r="G20" s="41" t="n">
        <v>606</v>
      </c>
      <c r="H20" s="41" t="n">
        <v>7712</v>
      </c>
      <c r="I20" s="41" t="n">
        <v>7759</v>
      </c>
      <c r="J20" s="42" t="n">
        <v>0</v>
      </c>
      <c r="K20" s="41" t="n">
        <f aca="false">SUM(L20:O20)</f>
        <v>12804</v>
      </c>
      <c r="L20" s="41" t="n">
        <v>3011</v>
      </c>
      <c r="M20" s="43" t="n">
        <v>6270</v>
      </c>
      <c r="N20" s="44" t="n">
        <v>3504</v>
      </c>
      <c r="O20" s="43" t="n">
        <v>19</v>
      </c>
      <c r="P20" s="45" t="s">
        <v>54</v>
      </c>
    </row>
    <row r="21" s="14" customFormat="true" ht="18.75" hidden="false" customHeight="false" outlineLevel="0" collapsed="false">
      <c r="A21" s="24"/>
      <c r="B21" s="38" t="s">
        <v>55</v>
      </c>
      <c r="C21" s="24"/>
      <c r="D21" s="24"/>
      <c r="E21" s="39" t="n">
        <v>47</v>
      </c>
      <c r="F21" s="40" t="n">
        <f aca="false">SUM(G21:J21)</f>
        <v>31877</v>
      </c>
      <c r="G21" s="41" t="n">
        <v>1005</v>
      </c>
      <c r="H21" s="41" t="n">
        <v>15027</v>
      </c>
      <c r="I21" s="41" t="n">
        <v>15845</v>
      </c>
      <c r="J21" s="42" t="n">
        <v>0</v>
      </c>
      <c r="K21" s="41" t="n">
        <f aca="false">SUM(L21:O21)</f>
        <v>33525</v>
      </c>
      <c r="L21" s="41" t="n">
        <v>4545</v>
      </c>
      <c r="M21" s="43" t="n">
        <v>24719</v>
      </c>
      <c r="N21" s="44" t="n">
        <v>4236</v>
      </c>
      <c r="O21" s="43" t="n">
        <v>25</v>
      </c>
      <c r="P21" s="45" t="s">
        <v>56</v>
      </c>
    </row>
    <row r="22" s="14" customFormat="true" ht="18.75" hidden="false" customHeight="false" outlineLevel="0" collapsed="false">
      <c r="A22" s="24"/>
      <c r="B22" s="38" t="s">
        <v>57</v>
      </c>
      <c r="C22" s="24"/>
      <c r="D22" s="24"/>
      <c r="E22" s="39" t="n">
        <v>23</v>
      </c>
      <c r="F22" s="40" t="n">
        <f aca="false">SUM(G22:J22)</f>
        <v>15452</v>
      </c>
      <c r="G22" s="41" t="n">
        <v>347</v>
      </c>
      <c r="H22" s="41" t="n">
        <v>7859</v>
      </c>
      <c r="I22" s="41" t="n">
        <v>7246</v>
      </c>
      <c r="J22" s="42" t="n">
        <v>0</v>
      </c>
      <c r="K22" s="41" t="n">
        <f aca="false">SUM(L22:O22)</f>
        <v>7496</v>
      </c>
      <c r="L22" s="41" t="n">
        <v>2214</v>
      </c>
      <c r="M22" s="43" t="n">
        <v>3382</v>
      </c>
      <c r="N22" s="44" t="n">
        <v>1899</v>
      </c>
      <c r="O22" s="43" t="n">
        <v>1</v>
      </c>
      <c r="P22" s="45" t="s">
        <v>58</v>
      </c>
    </row>
    <row r="23" s="14" customFormat="true" ht="18.75" hidden="false" customHeight="false" outlineLevel="0" collapsed="false">
      <c r="A23" s="24"/>
      <c r="B23" s="38" t="s">
        <v>59</v>
      </c>
      <c r="C23" s="24"/>
      <c r="D23" s="24"/>
      <c r="E23" s="39" t="n">
        <v>18</v>
      </c>
      <c r="F23" s="40" t="n">
        <f aca="false">SUM(G23:J23)</f>
        <v>11436</v>
      </c>
      <c r="G23" s="41" t="n">
        <v>432</v>
      </c>
      <c r="H23" s="41" t="n">
        <v>5152</v>
      </c>
      <c r="I23" s="41" t="n">
        <v>5852</v>
      </c>
      <c r="J23" s="42" t="n">
        <v>0</v>
      </c>
      <c r="K23" s="41" t="n">
        <f aca="false">SUM(L23:O23)</f>
        <v>8275</v>
      </c>
      <c r="L23" s="41" t="n">
        <v>1916</v>
      </c>
      <c r="M23" s="43" t="n">
        <v>3381</v>
      </c>
      <c r="N23" s="44" t="n">
        <v>2978</v>
      </c>
      <c r="O23" s="43" t="n">
        <v>0</v>
      </c>
      <c r="P23" s="45" t="s">
        <v>60</v>
      </c>
    </row>
    <row r="24" s="14" customFormat="true" ht="18.75" hidden="false" customHeight="false" outlineLevel="0" collapsed="false">
      <c r="A24" s="24"/>
      <c r="B24" s="38" t="s">
        <v>61</v>
      </c>
      <c r="C24" s="24"/>
      <c r="D24" s="24"/>
      <c r="E24" s="39" t="n">
        <v>62</v>
      </c>
      <c r="F24" s="40" t="n">
        <f aca="false">SUM(G24:J24)</f>
        <v>39413</v>
      </c>
      <c r="G24" s="41" t="n">
        <v>1039</v>
      </c>
      <c r="H24" s="41" t="n">
        <v>19654</v>
      </c>
      <c r="I24" s="41" t="n">
        <v>18720</v>
      </c>
      <c r="J24" s="42" t="n">
        <v>0</v>
      </c>
      <c r="K24" s="41" t="n">
        <f aca="false">SUM(L24:O24)</f>
        <v>42689</v>
      </c>
      <c r="L24" s="41" t="n">
        <v>6457</v>
      </c>
      <c r="M24" s="43" t="n">
        <v>24943</v>
      </c>
      <c r="N24" s="44" t="n">
        <v>11266</v>
      </c>
      <c r="O24" s="43" t="n">
        <v>23</v>
      </c>
      <c r="P24" s="45" t="s">
        <v>62</v>
      </c>
    </row>
    <row r="25" s="14" customFormat="true" ht="18.75" hidden="false" customHeight="false" outlineLevel="0" collapsed="false">
      <c r="A25" s="24"/>
      <c r="B25" s="38" t="s">
        <v>63</v>
      </c>
      <c r="C25" s="24"/>
      <c r="D25" s="24"/>
      <c r="E25" s="39" t="n">
        <v>40</v>
      </c>
      <c r="F25" s="40" t="n">
        <f aca="false">SUM(G25:J25)</f>
        <v>18703</v>
      </c>
      <c r="G25" s="41" t="n">
        <v>717</v>
      </c>
      <c r="H25" s="41" t="n">
        <v>7843</v>
      </c>
      <c r="I25" s="41" t="n">
        <v>10143</v>
      </c>
      <c r="J25" s="42" t="n">
        <v>0</v>
      </c>
      <c r="K25" s="41" t="n">
        <f aca="false">SUM(L25:O25)</f>
        <v>17166</v>
      </c>
      <c r="L25" s="41" t="n">
        <v>3880</v>
      </c>
      <c r="M25" s="43" t="n">
        <v>6878</v>
      </c>
      <c r="N25" s="44" t="n">
        <v>6407</v>
      </c>
      <c r="O25" s="43" t="n">
        <v>1</v>
      </c>
      <c r="P25" s="45" t="s">
        <v>64</v>
      </c>
    </row>
    <row r="26" s="14" customFormat="true" ht="18.75" hidden="false" customHeight="false" outlineLevel="0" collapsed="false">
      <c r="A26" s="27"/>
      <c r="B26" s="46" t="s">
        <v>65</v>
      </c>
      <c r="C26" s="27"/>
      <c r="D26" s="27"/>
      <c r="E26" s="47" t="n">
        <v>13</v>
      </c>
      <c r="F26" s="48" t="n">
        <f aca="false">SUM(G26:J26)</f>
        <v>7024</v>
      </c>
      <c r="G26" s="49" t="n">
        <v>240</v>
      </c>
      <c r="H26" s="49" t="n">
        <v>3442</v>
      </c>
      <c r="I26" s="49" t="n">
        <v>3342</v>
      </c>
      <c r="J26" s="50" t="n">
        <v>0</v>
      </c>
      <c r="K26" s="49" t="n">
        <f aca="false">SUM(L26:O26)</f>
        <v>4001</v>
      </c>
      <c r="L26" s="49" t="n">
        <v>1072</v>
      </c>
      <c r="M26" s="51" t="n">
        <v>1510</v>
      </c>
      <c r="N26" s="52" t="n">
        <v>1402</v>
      </c>
      <c r="O26" s="51" t="n">
        <v>17</v>
      </c>
      <c r="P26" s="53" t="s">
        <v>66</v>
      </c>
    </row>
    <row r="27" customFormat="false" ht="5.25" hidden="false" customHeight="true" outlineLevel="0" collapsed="false">
      <c r="E27" s="54"/>
    </row>
    <row r="28" s="55" customFormat="true" ht="18" hidden="false" customHeight="false" outlineLevel="0" collapsed="false">
      <c r="C28" s="56" t="s">
        <v>67</v>
      </c>
      <c r="D28" s="57" t="s">
        <v>68</v>
      </c>
      <c r="E28" s="58"/>
      <c r="I28" s="59"/>
      <c r="J28" s="60"/>
      <c r="K28" s="60"/>
    </row>
    <row r="29" s="55" customFormat="true" ht="18" hidden="false" customHeight="false" outlineLevel="0" collapsed="false">
      <c r="C29" s="59" t="s">
        <v>69</v>
      </c>
      <c r="D29" s="60" t="s">
        <v>70</v>
      </c>
      <c r="E29" s="58"/>
      <c r="I29" s="59"/>
      <c r="J29" s="61"/>
      <c r="K29" s="60"/>
    </row>
  </sheetData>
  <mergeCells count="6">
    <mergeCell ref="F4:J4"/>
    <mergeCell ref="K4:O4"/>
    <mergeCell ref="P4:P8"/>
    <mergeCell ref="A5:D5"/>
    <mergeCell ref="A6:D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15:26Z</dcterms:created>
  <dc:creator>lampang</dc:creator>
  <dc:description/>
  <dc:language>en-US</dc:language>
  <cp:lastModifiedBy>lampang</cp:lastModifiedBy>
  <dcterms:modified xsi:type="dcterms:W3CDTF">2010-10-26T03:17:48Z</dcterms:modified>
  <cp:revision>0</cp:revision>
  <dc:subject/>
  <dc:title/>
</cp:coreProperties>
</file>