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- 2551</t>
    </r>
  </si>
  <si>
    <t xml:space="preserve">TABLE   </t>
  </si>
  <si>
    <t xml:space="preserve">POPULATION FROM REGISTRATION BY PROVINCE, AREA AND SEX, NORTHEASTERN REGION: 2007 - 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- 255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POPULATION FROM REGISTRATION BY PROVINCE, AREA AND SEX, NORTHEASTERN REGION: 2007 - 2008  (contd.)</t>
  </si>
  <si>
    <t xml:space="preserve">ชัยภูมิ</t>
  </si>
  <si>
    <t xml:space="preserve"> 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Angsana New"/>
      <family val="1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10" min="5" style="1" width="16.71"/>
    <col collapsed="false" customWidth="true" hidden="false" outlineLevel="0" max="12" min="11" style="1" width="1.71"/>
    <col collapsed="false" customWidth="true" hidden="false" outlineLevel="0" max="13" min="13" style="1" width="21.85"/>
    <col collapsed="false" customWidth="false" hidden="false" outlineLevel="0" max="257" min="14" style="1" width="9.14"/>
  </cols>
  <sheetData>
    <row r="1" s="5" customFormat="true" ht="23.25" hidden="false" customHeight="true" outlineLevel="0" collapsed="false">
      <c r="A1" s="2"/>
      <c r="B1" s="3" t="s">
        <v>0</v>
      </c>
      <c r="C1" s="4" t="n">
        <v>5.1</v>
      </c>
      <c r="D1" s="3" t="s">
        <v>1</v>
      </c>
      <c r="K1" s="6"/>
    </row>
    <row r="2" s="5" customFormat="true" ht="21" hidden="false" customHeight="false" outlineLevel="0" collapsed="false">
      <c r="B2" s="5" t="s">
        <v>2</v>
      </c>
      <c r="C2" s="7" t="n">
        <v>5.1</v>
      </c>
      <c r="D2" s="5" t="s">
        <v>3</v>
      </c>
      <c r="K2" s="6"/>
      <c r="L2" s="8"/>
    </row>
    <row r="3" s="9" customFormat="true" ht="6.75" hidden="false" customHeight="true" outlineLevel="0" collapsed="false">
      <c r="L3" s="10"/>
    </row>
    <row r="4" s="14" customFormat="true" ht="20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3" t="s">
        <v>7</v>
      </c>
      <c r="L4" s="13"/>
      <c r="M4" s="13"/>
    </row>
    <row r="5" s="14" customFormat="true" ht="20.1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3"/>
    </row>
    <row r="6" s="14" customFormat="true" ht="20.1" hidden="false" customHeight="true" outlineLevel="0" collapsed="false">
      <c r="A6" s="11"/>
      <c r="B6" s="11"/>
      <c r="C6" s="11"/>
      <c r="D6" s="11"/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3"/>
      <c r="L6" s="13"/>
      <c r="M6" s="13"/>
    </row>
    <row r="7" s="14" customFormat="true" ht="24" hidden="false" customHeight="true" outlineLevel="0" collapsed="false">
      <c r="A7" s="17" t="s">
        <v>14</v>
      </c>
      <c r="B7" s="17"/>
      <c r="C7" s="17"/>
      <c r="D7" s="17"/>
      <c r="E7" s="18" t="n">
        <f aca="false">SUM(E8:E9)</f>
        <v>21385647</v>
      </c>
      <c r="F7" s="18" t="n">
        <f aca="false">SUM(F8:F9)</f>
        <v>10675024</v>
      </c>
      <c r="G7" s="18" t="n">
        <f aca="false">SUM(G8:G9)</f>
        <v>10710623</v>
      </c>
      <c r="H7" s="18" t="n">
        <f aca="false">SUM(H8:H9)</f>
        <v>21442693</v>
      </c>
      <c r="I7" s="18" t="n">
        <f aca="false">SUM(I8:I9)</f>
        <v>10704279</v>
      </c>
      <c r="J7" s="18" t="n">
        <f aca="false">SUM(J8:J9)</f>
        <v>10738414</v>
      </c>
      <c r="K7" s="19" t="s">
        <v>15</v>
      </c>
      <c r="L7" s="19"/>
      <c r="M7" s="19"/>
    </row>
    <row r="8" s="14" customFormat="true" ht="21" hidden="false" customHeight="true" outlineLevel="0" collapsed="false">
      <c r="A8" s="20" t="s">
        <v>16</v>
      </c>
      <c r="B8" s="20"/>
      <c r="C8" s="20"/>
      <c r="D8" s="20"/>
      <c r="E8" s="18" t="n">
        <f aca="false">+E11+E14+E17+E20+E23+E26+E36+E39+E42+E45+E48+E51+E54+E64+E67+E70+E73+E76+E79</f>
        <v>3452582</v>
      </c>
      <c r="F8" s="18" t="n">
        <f aca="false">+F11+F14+F17+F20+F23+F26+F36+F39+F42+F45+F48+F51+F54+F64+F67+F70+F73+F76+F79</f>
        <v>1692736</v>
      </c>
      <c r="G8" s="18" t="n">
        <f aca="false">+G11+G14+G17+G20+G23+G26+G36+G39+G42+G45+G48+G51+G54+G64+G67+G70+G73+G76+G79</f>
        <v>1759846</v>
      </c>
      <c r="H8" s="18" t="n">
        <f aca="false">+H11+H14+H17+H20+H23+H26+H36+H39+H42+H45+H48+H51+H54+H64+H67+H70+H73+H76+H79</f>
        <v>3517803</v>
      </c>
      <c r="I8" s="18" t="n">
        <f aca="false">+I11+I14+I17+I20+I23+I26+I36+I39+I42+I45+I48+I51+I54+I64+I67+I70+I73+I76+I79</f>
        <v>1724053</v>
      </c>
      <c r="J8" s="18" t="n">
        <f aca="false">+J11+J14+J17+J20+J23+J26+J36+J39+J42+J45+J48+J51+J54+J64+J67+J70+J73+J76+J79</f>
        <v>1793750</v>
      </c>
      <c r="K8" s="21" t="s">
        <v>17</v>
      </c>
      <c r="L8" s="21"/>
      <c r="M8" s="21"/>
    </row>
    <row r="9" s="14" customFormat="true" ht="21" hidden="false" customHeight="true" outlineLevel="0" collapsed="false">
      <c r="A9" s="20" t="s">
        <v>18</v>
      </c>
      <c r="B9" s="20"/>
      <c r="C9" s="20"/>
      <c r="D9" s="20"/>
      <c r="E9" s="18" t="n">
        <f aca="false">+E12+E15+E18+E21+E24+E27+E37+E40+E43+E46+E49+E52+E55+E65+E68+E71+E74+E77+E80</f>
        <v>17933065</v>
      </c>
      <c r="F9" s="18" t="n">
        <f aca="false">+F12+F15+F18+F21+F24+F27+F37+F40+F43+F46+F49+F52+F55+F65+F68+F71+F74+F77+F80</f>
        <v>8982288</v>
      </c>
      <c r="G9" s="18" t="n">
        <f aca="false">+G12+G15+G18+G21+G24+G27+G37+G40+G43+G46+G49+G52+G55+G65+G68+G71+G74+G77+G80</f>
        <v>8950777</v>
      </c>
      <c r="H9" s="18" t="n">
        <f aca="false">+H12+H15+H18+H21+H24+H27+H37+H40+H43+H46+H49+H52+H55+H65+H68+H71+H74+H77+H80</f>
        <v>17924890</v>
      </c>
      <c r="I9" s="18" t="n">
        <f aca="false">+I12+I15+I18+I21+I24+I27+I37+I40+I43+I46+I49+I52+I55+I65+I68+I71+I74+I77+I80</f>
        <v>8980226</v>
      </c>
      <c r="J9" s="18" t="n">
        <f aca="false">+J12+J15+J18+J21+J24+J27+J37+J40+J43+J46+J49+J52+J55+J65+J68+J71+J74+J77+J80</f>
        <v>8944664</v>
      </c>
      <c r="K9" s="21" t="s">
        <v>19</v>
      </c>
      <c r="L9" s="21"/>
      <c r="M9" s="21"/>
    </row>
    <row r="10" s="14" customFormat="true" ht="20.45" hidden="false" customHeight="true" outlineLevel="0" collapsed="false">
      <c r="A10" s="22"/>
      <c r="B10" s="23" t="s">
        <v>20</v>
      </c>
      <c r="C10" s="23"/>
      <c r="D10" s="24"/>
      <c r="E10" s="25" t="n">
        <v>2552894</v>
      </c>
      <c r="F10" s="25" t="n">
        <v>1264118</v>
      </c>
      <c r="G10" s="25" t="n">
        <v>1288776</v>
      </c>
      <c r="H10" s="25" t="n">
        <v>2565117</v>
      </c>
      <c r="I10" s="25" t="n">
        <v>1269885</v>
      </c>
      <c r="J10" s="25" t="n">
        <v>1295232</v>
      </c>
      <c r="K10" s="26"/>
      <c r="L10" s="9" t="s">
        <v>21</v>
      </c>
      <c r="M10" s="22"/>
    </row>
    <row r="11" s="14" customFormat="true" ht="20.45" hidden="false" customHeight="true" outlineLevel="0" collapsed="false">
      <c r="A11" s="27"/>
      <c r="B11" s="28" t="s">
        <v>16</v>
      </c>
      <c r="C11" s="27"/>
      <c r="D11" s="27"/>
      <c r="E11" s="25" t="n">
        <v>528137</v>
      </c>
      <c r="F11" s="25" t="n">
        <v>258874</v>
      </c>
      <c r="G11" s="25" t="n">
        <v>269263</v>
      </c>
      <c r="H11" s="25" t="n">
        <v>556901</v>
      </c>
      <c r="I11" s="25" t="n">
        <v>272702</v>
      </c>
      <c r="J11" s="25" t="n">
        <v>284199</v>
      </c>
      <c r="K11" s="26"/>
      <c r="M11" s="9" t="s">
        <v>17</v>
      </c>
    </row>
    <row r="12" s="14" customFormat="true" ht="20.45" hidden="false" customHeight="true" outlineLevel="0" collapsed="false">
      <c r="A12" s="27"/>
      <c r="B12" s="28" t="s">
        <v>18</v>
      </c>
      <c r="C12" s="27"/>
      <c r="D12" s="27"/>
      <c r="E12" s="25" t="n">
        <v>2024757</v>
      </c>
      <c r="F12" s="25" t="n">
        <v>1005244</v>
      </c>
      <c r="G12" s="25" t="n">
        <v>1019513</v>
      </c>
      <c r="H12" s="25" t="n">
        <v>2008216</v>
      </c>
      <c r="I12" s="25" t="n">
        <v>997183</v>
      </c>
      <c r="J12" s="25" t="n">
        <v>1011033</v>
      </c>
      <c r="K12" s="26"/>
      <c r="M12" s="9" t="s">
        <v>19</v>
      </c>
    </row>
    <row r="13" s="14" customFormat="true" ht="20.45" hidden="false" customHeight="true" outlineLevel="0" collapsed="false">
      <c r="A13" s="27"/>
      <c r="B13" s="29" t="s">
        <v>22</v>
      </c>
      <c r="C13" s="27"/>
      <c r="D13" s="27"/>
      <c r="E13" s="25" t="n">
        <v>1536070</v>
      </c>
      <c r="F13" s="25" t="n">
        <v>766889</v>
      </c>
      <c r="G13" s="25" t="n">
        <v>769181</v>
      </c>
      <c r="H13" s="25" t="n">
        <v>1541650</v>
      </c>
      <c r="I13" s="25" t="n">
        <v>769670</v>
      </c>
      <c r="J13" s="25" t="n">
        <v>771980</v>
      </c>
      <c r="K13" s="26"/>
      <c r="L13" s="9" t="s">
        <v>23</v>
      </c>
      <c r="M13" s="22"/>
    </row>
    <row r="14" s="14" customFormat="true" ht="20.45" hidden="false" customHeight="true" outlineLevel="0" collapsed="false">
      <c r="A14" s="27"/>
      <c r="B14" s="28" t="s">
        <v>16</v>
      </c>
      <c r="C14" s="27"/>
      <c r="D14" s="27"/>
      <c r="E14" s="25" t="n">
        <v>213352</v>
      </c>
      <c r="F14" s="25" t="n">
        <v>104727</v>
      </c>
      <c r="G14" s="25" t="n">
        <v>108625</v>
      </c>
      <c r="H14" s="25" t="n">
        <v>213701</v>
      </c>
      <c r="I14" s="25" t="n">
        <v>104828</v>
      </c>
      <c r="J14" s="25" t="n">
        <v>108873</v>
      </c>
      <c r="K14" s="26"/>
      <c r="L14" s="9"/>
      <c r="M14" s="9" t="s">
        <v>17</v>
      </c>
    </row>
    <row r="15" s="14" customFormat="true" ht="20.45" hidden="false" customHeight="true" outlineLevel="0" collapsed="false">
      <c r="A15" s="27"/>
      <c r="B15" s="28" t="s">
        <v>18</v>
      </c>
      <c r="C15" s="27"/>
      <c r="D15" s="27"/>
      <c r="E15" s="25" t="n">
        <v>1322718</v>
      </c>
      <c r="F15" s="25" t="n">
        <v>662162</v>
      </c>
      <c r="G15" s="25" t="n">
        <v>660556</v>
      </c>
      <c r="H15" s="25" t="n">
        <v>1327949</v>
      </c>
      <c r="I15" s="25" t="n">
        <v>664842</v>
      </c>
      <c r="J15" s="25" t="n">
        <v>663107</v>
      </c>
      <c r="K15" s="26"/>
      <c r="L15" s="9"/>
      <c r="M15" s="9" t="s">
        <v>19</v>
      </c>
    </row>
    <row r="16" s="14" customFormat="true" ht="20.45" hidden="false" customHeight="true" outlineLevel="0" collapsed="false">
      <c r="A16" s="27"/>
      <c r="B16" s="29" t="s">
        <v>24</v>
      </c>
      <c r="C16" s="27"/>
      <c r="D16" s="27"/>
      <c r="E16" s="25" t="n">
        <v>1372672</v>
      </c>
      <c r="F16" s="25" t="n">
        <v>686246</v>
      </c>
      <c r="G16" s="25" t="n">
        <v>686426</v>
      </c>
      <c r="H16" s="25" t="n">
        <v>1375560</v>
      </c>
      <c r="I16" s="25" t="n">
        <v>688142</v>
      </c>
      <c r="J16" s="25" t="n">
        <v>687418</v>
      </c>
      <c r="K16" s="26"/>
      <c r="L16" s="9" t="s">
        <v>25</v>
      </c>
      <c r="M16" s="22"/>
    </row>
    <row r="17" s="14" customFormat="true" ht="20.45" hidden="false" customHeight="true" outlineLevel="0" collapsed="false">
      <c r="A17" s="27"/>
      <c r="B17" s="28" t="s">
        <v>16</v>
      </c>
      <c r="C17" s="27"/>
      <c r="D17" s="27"/>
      <c r="E17" s="25" t="n">
        <v>95565</v>
      </c>
      <c r="F17" s="25" t="n">
        <v>46033</v>
      </c>
      <c r="G17" s="25" t="n">
        <v>49532</v>
      </c>
      <c r="H17" s="25" t="n">
        <v>95547</v>
      </c>
      <c r="I17" s="25" t="n">
        <v>45985</v>
      </c>
      <c r="J17" s="25" t="n">
        <v>49562</v>
      </c>
      <c r="K17" s="26"/>
      <c r="L17" s="9"/>
      <c r="M17" s="9" t="s">
        <v>17</v>
      </c>
    </row>
    <row r="18" s="14" customFormat="true" ht="20.45" hidden="false" customHeight="true" outlineLevel="0" collapsed="false">
      <c r="A18" s="27"/>
      <c r="B18" s="28" t="s">
        <v>18</v>
      </c>
      <c r="C18" s="27"/>
      <c r="D18" s="27"/>
      <c r="E18" s="25" t="n">
        <v>1277107</v>
      </c>
      <c r="F18" s="25" t="n">
        <v>640213</v>
      </c>
      <c r="G18" s="25" t="n">
        <v>636894</v>
      </c>
      <c r="H18" s="25" t="n">
        <v>1280013</v>
      </c>
      <c r="I18" s="25" t="n">
        <v>642157</v>
      </c>
      <c r="J18" s="25" t="n">
        <v>637856</v>
      </c>
      <c r="K18" s="26"/>
      <c r="L18" s="9"/>
      <c r="M18" s="9" t="s">
        <v>19</v>
      </c>
    </row>
    <row r="19" s="14" customFormat="true" ht="20.45" hidden="false" customHeight="true" outlineLevel="0" collapsed="false">
      <c r="A19" s="27"/>
      <c r="B19" s="29" t="s">
        <v>26</v>
      </c>
      <c r="C19" s="27"/>
      <c r="D19" s="27"/>
      <c r="E19" s="25" t="n">
        <v>1443011</v>
      </c>
      <c r="F19" s="25" t="n">
        <v>721032</v>
      </c>
      <c r="G19" s="25" t="n">
        <v>721979</v>
      </c>
      <c r="H19" s="25" t="n">
        <v>1441412</v>
      </c>
      <c r="I19" s="25" t="n">
        <v>720138</v>
      </c>
      <c r="J19" s="25" t="n">
        <v>721274</v>
      </c>
      <c r="K19" s="26"/>
      <c r="L19" s="9" t="s">
        <v>27</v>
      </c>
      <c r="M19" s="22"/>
    </row>
    <row r="20" s="14" customFormat="true" ht="20.45" hidden="false" customHeight="true" outlineLevel="0" collapsed="false">
      <c r="A20" s="27"/>
      <c r="B20" s="28" t="s">
        <v>16</v>
      </c>
      <c r="C20" s="27"/>
      <c r="D20" s="27"/>
      <c r="E20" s="25" t="n">
        <v>126786</v>
      </c>
      <c r="F20" s="25" t="n">
        <v>62211</v>
      </c>
      <c r="G20" s="25" t="n">
        <v>64575</v>
      </c>
      <c r="H20" s="25" t="n">
        <v>126715</v>
      </c>
      <c r="I20" s="25" t="n">
        <v>62158</v>
      </c>
      <c r="J20" s="25" t="n">
        <v>64557</v>
      </c>
      <c r="K20" s="26"/>
      <c r="L20" s="9"/>
      <c r="M20" s="9" t="s">
        <v>17</v>
      </c>
    </row>
    <row r="21" s="14" customFormat="true" ht="20.45" hidden="false" customHeight="true" outlineLevel="0" collapsed="false">
      <c r="A21" s="27"/>
      <c r="B21" s="28" t="s">
        <v>18</v>
      </c>
      <c r="C21" s="27"/>
      <c r="D21" s="27"/>
      <c r="E21" s="25" t="n">
        <v>1316225</v>
      </c>
      <c r="F21" s="25" t="n">
        <v>658821</v>
      </c>
      <c r="G21" s="25" t="n">
        <v>657404</v>
      </c>
      <c r="H21" s="25" t="n">
        <v>1314697</v>
      </c>
      <c r="I21" s="25" t="n">
        <v>657980</v>
      </c>
      <c r="J21" s="25" t="n">
        <v>656717</v>
      </c>
      <c r="K21" s="26"/>
      <c r="L21" s="9"/>
      <c r="M21" s="9" t="s">
        <v>19</v>
      </c>
    </row>
    <row r="22" s="14" customFormat="true" ht="20.45" hidden="false" customHeight="true" outlineLevel="0" collapsed="false">
      <c r="A22" s="27"/>
      <c r="B22" s="29" t="s">
        <v>28</v>
      </c>
      <c r="C22" s="27"/>
      <c r="D22" s="27"/>
      <c r="E22" s="25" t="n">
        <v>1785709</v>
      </c>
      <c r="F22" s="25" t="n">
        <v>895369</v>
      </c>
      <c r="G22" s="25" t="n">
        <v>890340</v>
      </c>
      <c r="H22" s="25" t="n">
        <v>1795453</v>
      </c>
      <c r="I22" s="25" t="n">
        <v>899951</v>
      </c>
      <c r="J22" s="25" t="n">
        <v>895502</v>
      </c>
      <c r="K22" s="26"/>
      <c r="L22" s="9" t="s">
        <v>29</v>
      </c>
      <c r="M22" s="22"/>
    </row>
    <row r="23" s="14" customFormat="true" ht="20.45" hidden="false" customHeight="true" outlineLevel="0" collapsed="false">
      <c r="A23" s="27"/>
      <c r="B23" s="28" t="s">
        <v>16</v>
      </c>
      <c r="C23" s="27"/>
      <c r="D23" s="27"/>
      <c r="E23" s="25" t="n">
        <v>309505</v>
      </c>
      <c r="F23" s="25" t="n">
        <v>152262</v>
      </c>
      <c r="G23" s="25" t="n">
        <v>157243</v>
      </c>
      <c r="H23" s="25" t="n">
        <v>332871</v>
      </c>
      <c r="I23" s="25" t="n">
        <v>163848</v>
      </c>
      <c r="J23" s="25" t="n">
        <v>169023</v>
      </c>
      <c r="K23" s="26"/>
      <c r="L23" s="9"/>
      <c r="M23" s="9" t="s">
        <v>17</v>
      </c>
    </row>
    <row r="24" s="14" customFormat="true" ht="20.45" hidden="false" customHeight="true" outlineLevel="0" collapsed="false">
      <c r="A24" s="27"/>
      <c r="B24" s="28" t="s">
        <v>18</v>
      </c>
      <c r="C24" s="27"/>
      <c r="D24" s="27"/>
      <c r="E24" s="25" t="n">
        <v>1476204</v>
      </c>
      <c r="F24" s="25" t="n">
        <v>743107</v>
      </c>
      <c r="G24" s="25" t="n">
        <v>733097</v>
      </c>
      <c r="H24" s="25" t="n">
        <v>1462582</v>
      </c>
      <c r="I24" s="25" t="n">
        <v>736103</v>
      </c>
      <c r="J24" s="25" t="n">
        <v>726479</v>
      </c>
      <c r="K24" s="26"/>
      <c r="L24" s="9"/>
      <c r="M24" s="9" t="s">
        <v>19</v>
      </c>
    </row>
    <row r="25" s="14" customFormat="true" ht="20.45" hidden="false" customHeight="true" outlineLevel="0" collapsed="false">
      <c r="A25" s="27"/>
      <c r="B25" s="29" t="s">
        <v>30</v>
      </c>
      <c r="C25" s="27"/>
      <c r="D25" s="27"/>
      <c r="E25" s="25" t="n">
        <v>539542</v>
      </c>
      <c r="F25" s="25" t="n">
        <v>270840</v>
      </c>
      <c r="G25" s="25" t="n">
        <v>268702</v>
      </c>
      <c r="H25" s="25" t="n">
        <v>539284</v>
      </c>
      <c r="I25" s="25" t="n">
        <v>270801</v>
      </c>
      <c r="J25" s="25" t="n">
        <v>268483</v>
      </c>
      <c r="K25" s="26"/>
      <c r="L25" s="9" t="s">
        <v>31</v>
      </c>
      <c r="M25" s="22"/>
    </row>
    <row r="26" s="14" customFormat="true" ht="20.45" hidden="false" customHeight="true" outlineLevel="0" collapsed="false">
      <c r="A26" s="27"/>
      <c r="B26" s="28" t="s">
        <v>16</v>
      </c>
      <c r="C26" s="27"/>
      <c r="D26" s="27"/>
      <c r="E26" s="25" t="n">
        <v>55856</v>
      </c>
      <c r="F26" s="25" t="n">
        <v>27518</v>
      </c>
      <c r="G26" s="25" t="n">
        <v>28338</v>
      </c>
      <c r="H26" s="25" t="n">
        <v>55679</v>
      </c>
      <c r="I26" s="25" t="n">
        <v>27431</v>
      </c>
      <c r="J26" s="25" t="n">
        <v>28248</v>
      </c>
      <c r="K26" s="26"/>
      <c r="L26" s="9"/>
      <c r="M26" s="9" t="s">
        <v>17</v>
      </c>
    </row>
    <row r="27" s="14" customFormat="true" ht="20.45" hidden="false" customHeight="true" outlineLevel="0" collapsed="false">
      <c r="A27" s="27"/>
      <c r="B27" s="28" t="s">
        <v>18</v>
      </c>
      <c r="C27" s="27"/>
      <c r="D27" s="27"/>
      <c r="E27" s="25" t="n">
        <v>483686</v>
      </c>
      <c r="F27" s="25" t="n">
        <v>243322</v>
      </c>
      <c r="G27" s="25" t="n">
        <v>240364</v>
      </c>
      <c r="H27" s="25" t="n">
        <v>483605</v>
      </c>
      <c r="I27" s="25" t="n">
        <v>243370</v>
      </c>
      <c r="J27" s="25" t="n">
        <v>240235</v>
      </c>
      <c r="K27" s="27"/>
      <c r="L27" s="9"/>
      <c r="M27" s="9" t="s">
        <v>19</v>
      </c>
    </row>
    <row r="28" s="22" customFormat="true" ht="3" hidden="false" customHeight="true" outlineLevel="0" collapsed="false">
      <c r="A28" s="27"/>
      <c r="B28" s="28"/>
      <c r="C28" s="27"/>
      <c r="D28" s="27"/>
      <c r="E28" s="25"/>
      <c r="F28" s="25"/>
      <c r="G28" s="25"/>
      <c r="H28" s="25"/>
      <c r="I28" s="25"/>
      <c r="J28" s="25"/>
      <c r="K28" s="27"/>
      <c r="L28" s="9"/>
      <c r="M28" s="9"/>
    </row>
    <row r="29" s="5" customFormat="true" ht="23.25" hidden="false" customHeight="true" outlineLevel="0" collapsed="false">
      <c r="A29" s="2"/>
      <c r="B29" s="3" t="s">
        <v>0</v>
      </c>
      <c r="C29" s="4" t="n">
        <v>5.1</v>
      </c>
      <c r="D29" s="3" t="s">
        <v>32</v>
      </c>
      <c r="K29" s="6"/>
    </row>
    <row r="30" s="5" customFormat="true" ht="21" hidden="false" customHeight="false" outlineLevel="0" collapsed="false">
      <c r="B30" s="5" t="s">
        <v>2</v>
      </c>
      <c r="C30" s="7" t="n">
        <v>5.1</v>
      </c>
      <c r="D30" s="5" t="s">
        <v>33</v>
      </c>
      <c r="K30" s="6"/>
    </row>
    <row r="31" s="9" customFormat="true" ht="5.25" hidden="false" customHeight="true" outlineLevel="0" collapsed="false"/>
    <row r="32" s="14" customFormat="true" ht="20.1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2"/>
      <c r="G32" s="12"/>
      <c r="H32" s="13" t="s">
        <v>6</v>
      </c>
      <c r="I32" s="13"/>
      <c r="J32" s="13"/>
      <c r="K32" s="13" t="s">
        <v>7</v>
      </c>
      <c r="L32" s="13"/>
      <c r="M32" s="13"/>
    </row>
    <row r="33" s="14" customFormat="true" ht="20.1" hidden="false" customHeight="true" outlineLevel="0" collapsed="false">
      <c r="A33" s="11"/>
      <c r="B33" s="11"/>
      <c r="C33" s="11"/>
      <c r="D33" s="11"/>
      <c r="E33" s="15" t="s">
        <v>8</v>
      </c>
      <c r="F33" s="15" t="s">
        <v>9</v>
      </c>
      <c r="G33" s="15" t="s">
        <v>10</v>
      </c>
      <c r="H33" s="15" t="s">
        <v>8</v>
      </c>
      <c r="I33" s="15" t="s">
        <v>9</v>
      </c>
      <c r="J33" s="15" t="s">
        <v>10</v>
      </c>
      <c r="K33" s="13"/>
      <c r="L33" s="13"/>
      <c r="M33" s="13"/>
    </row>
    <row r="34" s="14" customFormat="true" ht="20.1" hidden="false" customHeight="true" outlineLevel="0" collapsed="false">
      <c r="A34" s="11"/>
      <c r="B34" s="11"/>
      <c r="C34" s="11"/>
      <c r="D34" s="11"/>
      <c r="E34" s="16" t="s">
        <v>11</v>
      </c>
      <c r="F34" s="16" t="s">
        <v>12</v>
      </c>
      <c r="G34" s="16" t="s">
        <v>13</v>
      </c>
      <c r="H34" s="16" t="s">
        <v>11</v>
      </c>
      <c r="I34" s="16" t="s">
        <v>12</v>
      </c>
      <c r="J34" s="16" t="s">
        <v>13</v>
      </c>
      <c r="K34" s="13"/>
      <c r="L34" s="13"/>
      <c r="M34" s="13"/>
    </row>
    <row r="35" s="14" customFormat="true" ht="23.25" hidden="false" customHeight="true" outlineLevel="0" collapsed="false">
      <c r="A35" s="27"/>
      <c r="B35" s="29" t="s">
        <v>34</v>
      </c>
      <c r="C35" s="27"/>
      <c r="D35" s="27"/>
      <c r="E35" s="25" t="n">
        <v>1119597</v>
      </c>
      <c r="F35" s="25" t="n">
        <v>557725</v>
      </c>
      <c r="G35" s="25" t="n">
        <v>561872</v>
      </c>
      <c r="H35" s="25" t="n">
        <v>1122647</v>
      </c>
      <c r="I35" s="25" t="n">
        <v>559298</v>
      </c>
      <c r="J35" s="25" t="n">
        <v>563349</v>
      </c>
      <c r="K35" s="26"/>
      <c r="L35" s="9" t="s">
        <v>35</v>
      </c>
      <c r="M35" s="6"/>
    </row>
    <row r="36" s="14" customFormat="true" ht="20.45" hidden="false" customHeight="true" outlineLevel="0" collapsed="false">
      <c r="A36" s="27"/>
      <c r="B36" s="28" t="s">
        <v>16</v>
      </c>
      <c r="C36" s="27"/>
      <c r="D36" s="27"/>
      <c r="E36" s="25" t="n">
        <v>152720</v>
      </c>
      <c r="F36" s="25" t="n">
        <v>74293</v>
      </c>
      <c r="G36" s="25" t="n">
        <v>78427</v>
      </c>
      <c r="H36" s="25" t="n">
        <v>153006</v>
      </c>
      <c r="I36" s="25" t="n">
        <v>74397</v>
      </c>
      <c r="J36" s="25" t="n">
        <v>78609</v>
      </c>
      <c r="K36" s="26"/>
      <c r="L36" s="9"/>
      <c r="M36" s="9" t="s">
        <v>17</v>
      </c>
    </row>
    <row r="37" s="14" customFormat="true" ht="20.45" hidden="false" customHeight="true" outlineLevel="0" collapsed="false">
      <c r="A37" s="27"/>
      <c r="B37" s="28" t="s">
        <v>18</v>
      </c>
      <c r="C37" s="27"/>
      <c r="D37" s="27"/>
      <c r="E37" s="25" t="n">
        <v>966877</v>
      </c>
      <c r="F37" s="25" t="n">
        <v>483432</v>
      </c>
      <c r="G37" s="25" t="n">
        <v>483445</v>
      </c>
      <c r="H37" s="25" t="n">
        <v>969641</v>
      </c>
      <c r="I37" s="25" t="n">
        <v>484901</v>
      </c>
      <c r="J37" s="25" t="n">
        <v>484740</v>
      </c>
      <c r="K37" s="26"/>
      <c r="L37" s="9"/>
      <c r="M37" s="9" t="s">
        <v>19</v>
      </c>
    </row>
    <row r="38" s="14" customFormat="true" ht="20.45" hidden="false" customHeight="true" outlineLevel="0" collapsed="false">
      <c r="A38" s="27"/>
      <c r="B38" s="29" t="s">
        <v>36</v>
      </c>
      <c r="C38" s="27"/>
      <c r="D38" s="27"/>
      <c r="E38" s="25" t="n">
        <v>368915</v>
      </c>
      <c r="F38" s="25" t="n">
        <v>184913</v>
      </c>
      <c r="G38" s="25" t="n">
        <v>184002</v>
      </c>
      <c r="H38" s="25" t="n">
        <v>369476</v>
      </c>
      <c r="I38" s="25" t="n">
        <v>185172</v>
      </c>
      <c r="J38" s="25" t="n">
        <v>184304</v>
      </c>
      <c r="K38" s="26"/>
      <c r="L38" s="9" t="s">
        <v>37</v>
      </c>
      <c r="M38" s="22"/>
    </row>
    <row r="39" s="14" customFormat="true" ht="20.45" hidden="false" customHeight="true" outlineLevel="0" collapsed="false">
      <c r="A39" s="27"/>
      <c r="B39" s="28" t="s">
        <v>16</v>
      </c>
      <c r="C39" s="27"/>
      <c r="D39" s="27"/>
      <c r="E39" s="25" t="n">
        <v>61120</v>
      </c>
      <c r="F39" s="25" t="n">
        <v>30001</v>
      </c>
      <c r="G39" s="25" t="n">
        <v>31119</v>
      </c>
      <c r="H39" s="25" t="n">
        <v>66027</v>
      </c>
      <c r="I39" s="25" t="n">
        <v>32404</v>
      </c>
      <c r="J39" s="25" t="n">
        <v>33623</v>
      </c>
      <c r="K39" s="26"/>
      <c r="L39" s="9"/>
      <c r="M39" s="9" t="s">
        <v>17</v>
      </c>
    </row>
    <row r="40" s="14" customFormat="true" ht="20.45" hidden="false" customHeight="true" outlineLevel="0" collapsed="false">
      <c r="A40" s="27"/>
      <c r="B40" s="28" t="s">
        <v>18</v>
      </c>
      <c r="C40" s="27"/>
      <c r="D40" s="27"/>
      <c r="E40" s="25" t="n">
        <v>307795</v>
      </c>
      <c r="F40" s="25" t="n">
        <v>154912</v>
      </c>
      <c r="G40" s="25" t="n">
        <v>152883</v>
      </c>
      <c r="H40" s="25" t="n">
        <v>303449</v>
      </c>
      <c r="I40" s="25" t="n">
        <v>152768</v>
      </c>
      <c r="J40" s="25" t="n">
        <v>150681</v>
      </c>
      <c r="K40" s="26"/>
      <c r="L40" s="9"/>
      <c r="M40" s="9" t="s">
        <v>19</v>
      </c>
    </row>
    <row r="41" s="14" customFormat="true" ht="20.45" hidden="false" customHeight="true" outlineLevel="0" collapsed="false">
      <c r="A41" s="27"/>
      <c r="B41" s="29" t="s">
        <v>38</v>
      </c>
      <c r="C41" s="27"/>
      <c r="D41" s="27"/>
      <c r="E41" s="25" t="n">
        <v>497603</v>
      </c>
      <c r="F41" s="25" t="n">
        <v>250386</v>
      </c>
      <c r="G41" s="25" t="n">
        <v>247217</v>
      </c>
      <c r="H41" s="25" t="n">
        <v>499520</v>
      </c>
      <c r="I41" s="25" t="n">
        <v>251429</v>
      </c>
      <c r="J41" s="25" t="n">
        <v>248091</v>
      </c>
      <c r="K41" s="26"/>
      <c r="L41" s="9" t="s">
        <v>39</v>
      </c>
      <c r="M41" s="22"/>
    </row>
    <row r="42" s="14" customFormat="true" ht="20.45" hidden="false" customHeight="true" outlineLevel="0" collapsed="false">
      <c r="A42" s="27"/>
      <c r="B42" s="28" t="s">
        <v>16</v>
      </c>
      <c r="C42" s="27"/>
      <c r="D42" s="27"/>
      <c r="E42" s="25" t="n">
        <v>103923</v>
      </c>
      <c r="F42" s="25" t="n">
        <v>51330</v>
      </c>
      <c r="G42" s="25" t="n">
        <v>52593</v>
      </c>
      <c r="H42" s="25" t="n">
        <v>103757</v>
      </c>
      <c r="I42" s="25" t="n">
        <v>51277</v>
      </c>
      <c r="J42" s="25" t="n">
        <v>52480</v>
      </c>
      <c r="K42" s="26"/>
      <c r="L42" s="9"/>
      <c r="M42" s="9" t="s">
        <v>17</v>
      </c>
    </row>
    <row r="43" s="14" customFormat="true" ht="20.45" hidden="false" customHeight="true" outlineLevel="0" collapsed="false">
      <c r="A43" s="27"/>
      <c r="B43" s="28" t="s">
        <v>18</v>
      </c>
      <c r="C43" s="27"/>
      <c r="D43" s="27"/>
      <c r="E43" s="25" t="n">
        <v>393680</v>
      </c>
      <c r="F43" s="25" t="n">
        <v>199056</v>
      </c>
      <c r="G43" s="25" t="n">
        <v>194624</v>
      </c>
      <c r="H43" s="25" t="n">
        <v>395763</v>
      </c>
      <c r="I43" s="25" t="n">
        <v>200152</v>
      </c>
      <c r="J43" s="25" t="n">
        <v>195611</v>
      </c>
      <c r="K43" s="26"/>
      <c r="L43" s="9"/>
      <c r="M43" s="9" t="s">
        <v>19</v>
      </c>
    </row>
    <row r="44" s="14" customFormat="true" ht="20.45" hidden="false" customHeight="true" outlineLevel="0" collapsed="false">
      <c r="A44" s="27"/>
      <c r="B44" s="29" t="s">
        <v>40</v>
      </c>
      <c r="C44" s="27"/>
      <c r="D44" s="27"/>
      <c r="E44" s="25" t="n">
        <v>1752414</v>
      </c>
      <c r="F44" s="25" t="n">
        <v>869386</v>
      </c>
      <c r="G44" s="25" t="n">
        <v>883028</v>
      </c>
      <c r="H44" s="25" t="n">
        <v>1756101</v>
      </c>
      <c r="I44" s="25" t="n">
        <v>871047</v>
      </c>
      <c r="J44" s="25" t="n">
        <v>885054</v>
      </c>
      <c r="K44" s="26"/>
      <c r="L44" s="9" t="s">
        <v>41</v>
      </c>
      <c r="M44" s="22"/>
    </row>
    <row r="45" s="14" customFormat="true" ht="20.45" hidden="false" customHeight="true" outlineLevel="0" collapsed="false">
      <c r="A45" s="27"/>
      <c r="B45" s="28" t="s">
        <v>16</v>
      </c>
      <c r="C45" s="27"/>
      <c r="D45" s="27"/>
      <c r="E45" s="25" t="n">
        <v>388835</v>
      </c>
      <c r="F45" s="25" t="n">
        <v>188386</v>
      </c>
      <c r="G45" s="25" t="n">
        <v>200449</v>
      </c>
      <c r="H45" s="25" t="n">
        <v>388505</v>
      </c>
      <c r="I45" s="25" t="n">
        <v>188149</v>
      </c>
      <c r="J45" s="25" t="n">
        <v>200356</v>
      </c>
      <c r="K45" s="26"/>
      <c r="L45" s="9"/>
      <c r="M45" s="9" t="s">
        <v>17</v>
      </c>
    </row>
    <row r="46" s="14" customFormat="true" ht="20.45" hidden="false" customHeight="true" outlineLevel="0" collapsed="false">
      <c r="A46" s="27"/>
      <c r="B46" s="28" t="s">
        <v>18</v>
      </c>
      <c r="C46" s="27"/>
      <c r="D46" s="27"/>
      <c r="E46" s="25" t="n">
        <v>1363579</v>
      </c>
      <c r="F46" s="25" t="n">
        <v>681000</v>
      </c>
      <c r="G46" s="25" t="n">
        <v>682579</v>
      </c>
      <c r="H46" s="25" t="n">
        <v>1367596</v>
      </c>
      <c r="I46" s="25" t="n">
        <v>682898</v>
      </c>
      <c r="J46" s="25" t="n">
        <v>684698</v>
      </c>
      <c r="K46" s="26"/>
      <c r="L46" s="9"/>
      <c r="M46" s="9" t="s">
        <v>19</v>
      </c>
    </row>
    <row r="47" s="14" customFormat="true" ht="20.45" hidden="false" customHeight="true" outlineLevel="0" collapsed="false">
      <c r="A47" s="27"/>
      <c r="B47" s="29" t="s">
        <v>42</v>
      </c>
      <c r="C47" s="27"/>
      <c r="D47" s="27"/>
      <c r="E47" s="25" t="n">
        <v>1530686</v>
      </c>
      <c r="F47" s="25" t="n">
        <v>765723</v>
      </c>
      <c r="G47" s="25" t="n">
        <v>764963</v>
      </c>
      <c r="H47" s="25" t="n">
        <v>1535629</v>
      </c>
      <c r="I47" s="25" t="n">
        <v>768122</v>
      </c>
      <c r="J47" s="25" t="n">
        <v>767507</v>
      </c>
      <c r="K47" s="26"/>
      <c r="L47" s="9" t="s">
        <v>43</v>
      </c>
      <c r="M47" s="22"/>
    </row>
    <row r="48" s="14" customFormat="true" ht="20.45" hidden="false" customHeight="true" outlineLevel="0" collapsed="false">
      <c r="A48" s="27"/>
      <c r="B48" s="28" t="s">
        <v>16</v>
      </c>
      <c r="C48" s="27"/>
      <c r="D48" s="27"/>
      <c r="E48" s="25" t="n">
        <v>396008</v>
      </c>
      <c r="F48" s="25" t="n">
        <v>194827</v>
      </c>
      <c r="G48" s="25" t="n">
        <v>201181</v>
      </c>
      <c r="H48" s="25" t="n">
        <v>395637</v>
      </c>
      <c r="I48" s="25" t="n">
        <v>194639</v>
      </c>
      <c r="J48" s="25" t="n">
        <v>200998</v>
      </c>
      <c r="K48" s="26"/>
      <c r="L48" s="9"/>
      <c r="M48" s="9" t="s">
        <v>17</v>
      </c>
    </row>
    <row r="49" s="14" customFormat="true" ht="20.45" hidden="false" customHeight="true" outlineLevel="0" collapsed="false">
      <c r="A49" s="27"/>
      <c r="B49" s="28" t="s">
        <v>18</v>
      </c>
      <c r="C49" s="27"/>
      <c r="D49" s="27"/>
      <c r="E49" s="25" t="n">
        <v>1134678</v>
      </c>
      <c r="F49" s="25" t="n">
        <v>570896</v>
      </c>
      <c r="G49" s="25" t="n">
        <v>563782</v>
      </c>
      <c r="H49" s="25" t="n">
        <v>1139992</v>
      </c>
      <c r="I49" s="25" t="n">
        <v>573483</v>
      </c>
      <c r="J49" s="25" t="n">
        <v>566509</v>
      </c>
      <c r="K49" s="26"/>
      <c r="L49" s="9"/>
      <c r="M49" s="9" t="s">
        <v>19</v>
      </c>
    </row>
    <row r="50" s="14" customFormat="true" ht="20.45" hidden="false" customHeight="true" outlineLevel="0" collapsed="false">
      <c r="A50" s="27"/>
      <c r="B50" s="29" t="s">
        <v>44</v>
      </c>
      <c r="C50" s="27"/>
      <c r="D50" s="27"/>
      <c r="E50" s="25" t="n">
        <v>615538</v>
      </c>
      <c r="F50" s="25" t="n">
        <v>311517</v>
      </c>
      <c r="G50" s="25" t="n">
        <v>304021</v>
      </c>
      <c r="H50" s="25" t="n">
        <v>618423</v>
      </c>
      <c r="I50" s="25" t="n">
        <v>312942</v>
      </c>
      <c r="J50" s="25" t="n">
        <v>305481</v>
      </c>
      <c r="K50" s="26"/>
      <c r="L50" s="9" t="s">
        <v>45</v>
      </c>
      <c r="M50" s="22"/>
    </row>
    <row r="51" s="14" customFormat="true" ht="20.45" hidden="false" customHeight="true" outlineLevel="0" collapsed="false">
      <c r="A51" s="27"/>
      <c r="B51" s="28" t="s">
        <v>16</v>
      </c>
      <c r="C51" s="27"/>
      <c r="D51" s="27"/>
      <c r="E51" s="25" t="n">
        <v>96033</v>
      </c>
      <c r="F51" s="25" t="n">
        <v>47729</v>
      </c>
      <c r="G51" s="25" t="n">
        <v>48304</v>
      </c>
      <c r="H51" s="25" t="n">
        <v>95366</v>
      </c>
      <c r="I51" s="25" t="n">
        <v>47381</v>
      </c>
      <c r="J51" s="25" t="n">
        <v>47985</v>
      </c>
      <c r="K51" s="26"/>
      <c r="L51" s="9"/>
      <c r="M51" s="9" t="s">
        <v>17</v>
      </c>
    </row>
    <row r="52" s="14" customFormat="true" ht="20.45" hidden="false" customHeight="true" outlineLevel="0" collapsed="false">
      <c r="A52" s="27"/>
      <c r="B52" s="28" t="s">
        <v>18</v>
      </c>
      <c r="C52" s="27"/>
      <c r="D52" s="27"/>
      <c r="E52" s="25" t="n">
        <v>519505</v>
      </c>
      <c r="F52" s="25" t="n">
        <v>263788</v>
      </c>
      <c r="G52" s="25" t="n">
        <v>255717</v>
      </c>
      <c r="H52" s="25" t="n">
        <v>523057</v>
      </c>
      <c r="I52" s="25" t="n">
        <v>265561</v>
      </c>
      <c r="J52" s="25" t="n">
        <v>257496</v>
      </c>
      <c r="K52" s="26"/>
      <c r="L52" s="9"/>
      <c r="M52" s="9" t="s">
        <v>19</v>
      </c>
      <c r="N52" s="22"/>
    </row>
    <row r="53" s="14" customFormat="true" ht="20.45" hidden="false" customHeight="true" outlineLevel="0" collapsed="false">
      <c r="A53" s="27"/>
      <c r="B53" s="29" t="s">
        <v>46</v>
      </c>
      <c r="C53" s="27"/>
      <c r="D53" s="27"/>
      <c r="E53" s="25" t="n">
        <v>902618</v>
      </c>
      <c r="F53" s="25" t="n">
        <v>453868</v>
      </c>
      <c r="G53" s="25" t="n">
        <v>448750</v>
      </c>
      <c r="H53" s="25" t="n">
        <v>906877</v>
      </c>
      <c r="I53" s="25" t="n">
        <v>456068</v>
      </c>
      <c r="J53" s="25" t="n">
        <v>450809</v>
      </c>
      <c r="K53" s="26"/>
      <c r="L53" s="9" t="s">
        <v>47</v>
      </c>
      <c r="M53" s="22"/>
      <c r="N53" s="22"/>
    </row>
    <row r="54" s="34" customFormat="true" ht="20.45" hidden="false" customHeight="true" outlineLevel="0" collapsed="false">
      <c r="A54" s="30"/>
      <c r="B54" s="28" t="s">
        <v>16</v>
      </c>
      <c r="C54" s="30"/>
      <c r="D54" s="31"/>
      <c r="E54" s="25" t="n">
        <v>178740</v>
      </c>
      <c r="F54" s="25" t="n">
        <v>88949</v>
      </c>
      <c r="G54" s="25" t="n">
        <v>89791</v>
      </c>
      <c r="H54" s="25" t="n">
        <v>178723</v>
      </c>
      <c r="I54" s="25" t="n">
        <v>88823</v>
      </c>
      <c r="J54" s="25" t="n">
        <v>89900</v>
      </c>
      <c r="K54" s="32"/>
      <c r="L54" s="9"/>
      <c r="M54" s="9" t="s">
        <v>17</v>
      </c>
      <c r="N54" s="33"/>
    </row>
    <row r="55" s="14" customFormat="true" ht="20.45" hidden="false" customHeight="true" outlineLevel="0" collapsed="false">
      <c r="A55" s="22"/>
      <c r="B55" s="28" t="s">
        <v>18</v>
      </c>
      <c r="C55" s="22"/>
      <c r="D55" s="22"/>
      <c r="E55" s="25" t="n">
        <v>723878</v>
      </c>
      <c r="F55" s="25" t="n">
        <v>364919</v>
      </c>
      <c r="G55" s="25" t="n">
        <v>358959</v>
      </c>
      <c r="H55" s="25" t="n">
        <v>728154</v>
      </c>
      <c r="I55" s="25" t="n">
        <v>367245</v>
      </c>
      <c r="J55" s="25" t="n">
        <v>360909</v>
      </c>
      <c r="K55" s="35"/>
      <c r="L55" s="9"/>
      <c r="M55" s="9" t="s">
        <v>19</v>
      </c>
    </row>
    <row r="56" s="22" customFormat="true" ht="3" hidden="false" customHeight="true" outlineLevel="0" collapsed="false">
      <c r="A56" s="27"/>
      <c r="B56" s="28"/>
      <c r="C56" s="27"/>
      <c r="D56" s="27"/>
      <c r="E56" s="25"/>
      <c r="F56" s="25"/>
      <c r="G56" s="25"/>
      <c r="H56" s="25"/>
      <c r="I56" s="25"/>
      <c r="J56" s="25"/>
      <c r="K56" s="27"/>
      <c r="L56" s="9"/>
      <c r="M56" s="9"/>
    </row>
    <row r="57" s="5" customFormat="true" ht="23.25" hidden="false" customHeight="true" outlineLevel="0" collapsed="false">
      <c r="A57" s="2"/>
      <c r="B57" s="3" t="s">
        <v>0</v>
      </c>
      <c r="C57" s="4" t="n">
        <v>5.1</v>
      </c>
      <c r="D57" s="3" t="s">
        <v>32</v>
      </c>
      <c r="K57" s="6"/>
    </row>
    <row r="58" s="5" customFormat="true" ht="21" hidden="false" customHeight="false" outlineLevel="0" collapsed="false">
      <c r="B58" s="5" t="s">
        <v>2</v>
      </c>
      <c r="C58" s="7" t="n">
        <v>5.1</v>
      </c>
      <c r="D58" s="5" t="s">
        <v>33</v>
      </c>
      <c r="K58" s="6"/>
    </row>
    <row r="59" s="9" customFormat="true" ht="6.75" hidden="false" customHeight="true" outlineLevel="0" collapsed="false"/>
    <row r="60" s="14" customFormat="true" ht="23.25" hidden="false" customHeight="true" outlineLevel="0" collapsed="false">
      <c r="A60" s="11" t="s">
        <v>4</v>
      </c>
      <c r="B60" s="11"/>
      <c r="C60" s="11"/>
      <c r="D60" s="11"/>
      <c r="E60" s="12" t="s">
        <v>5</v>
      </c>
      <c r="F60" s="12"/>
      <c r="G60" s="12"/>
      <c r="H60" s="13" t="s">
        <v>6</v>
      </c>
      <c r="I60" s="13"/>
      <c r="J60" s="13"/>
      <c r="K60" s="13" t="s">
        <v>7</v>
      </c>
      <c r="L60" s="13"/>
      <c r="M60" s="13"/>
    </row>
    <row r="61" s="14" customFormat="true" ht="21" hidden="false" customHeight="true" outlineLevel="0" collapsed="false">
      <c r="A61" s="11"/>
      <c r="B61" s="11"/>
      <c r="C61" s="11"/>
      <c r="D61" s="11"/>
      <c r="E61" s="15" t="s">
        <v>8</v>
      </c>
      <c r="F61" s="15" t="s">
        <v>9</v>
      </c>
      <c r="G61" s="15" t="s">
        <v>10</v>
      </c>
      <c r="H61" s="15" t="s">
        <v>8</v>
      </c>
      <c r="I61" s="15" t="s">
        <v>9</v>
      </c>
      <c r="J61" s="15" t="s">
        <v>10</v>
      </c>
      <c r="K61" s="13"/>
      <c r="L61" s="13"/>
      <c r="M61" s="13"/>
    </row>
    <row r="62" s="14" customFormat="true" ht="21" hidden="false" customHeight="true" outlineLevel="0" collapsed="false">
      <c r="A62" s="11"/>
      <c r="B62" s="11"/>
      <c r="C62" s="11"/>
      <c r="D62" s="11"/>
      <c r="E62" s="16" t="s">
        <v>11</v>
      </c>
      <c r="F62" s="16" t="s">
        <v>12</v>
      </c>
      <c r="G62" s="16" t="s">
        <v>13</v>
      </c>
      <c r="H62" s="16" t="s">
        <v>11</v>
      </c>
      <c r="I62" s="16" t="s">
        <v>12</v>
      </c>
      <c r="J62" s="16" t="s">
        <v>13</v>
      </c>
      <c r="K62" s="13"/>
      <c r="L62" s="13"/>
      <c r="M62" s="13"/>
    </row>
    <row r="63" s="14" customFormat="true" ht="21" hidden="false" customHeight="true" outlineLevel="0" collapsed="false">
      <c r="A63" s="22"/>
      <c r="B63" s="29" t="s">
        <v>48</v>
      </c>
      <c r="C63" s="22"/>
      <c r="D63" s="22"/>
      <c r="E63" s="25" t="n">
        <v>936005</v>
      </c>
      <c r="F63" s="25" t="n">
        <v>463945</v>
      </c>
      <c r="G63" s="25" t="n">
        <v>472060</v>
      </c>
      <c r="H63" s="25" t="n">
        <v>936854</v>
      </c>
      <c r="I63" s="25" t="n">
        <v>464579</v>
      </c>
      <c r="J63" s="25" t="n">
        <v>472275</v>
      </c>
      <c r="K63" s="35"/>
      <c r="L63" s="9" t="s">
        <v>49</v>
      </c>
      <c r="M63" s="22"/>
    </row>
    <row r="64" s="14" customFormat="true" ht="21" hidden="false" customHeight="true" outlineLevel="0" collapsed="false">
      <c r="A64" s="22"/>
      <c r="B64" s="28" t="s">
        <v>16</v>
      </c>
      <c r="C64" s="22"/>
      <c r="D64" s="22"/>
      <c r="E64" s="25" t="n">
        <v>97927</v>
      </c>
      <c r="F64" s="25" t="n">
        <v>47193</v>
      </c>
      <c r="G64" s="25" t="n">
        <v>50734</v>
      </c>
      <c r="H64" s="25" t="n">
        <v>97629</v>
      </c>
      <c r="I64" s="25" t="n">
        <v>46948</v>
      </c>
      <c r="J64" s="25" t="n">
        <v>50681</v>
      </c>
      <c r="K64" s="35"/>
      <c r="L64" s="9"/>
      <c r="M64" s="9" t="s">
        <v>17</v>
      </c>
    </row>
    <row r="65" s="14" customFormat="true" ht="21" hidden="false" customHeight="true" outlineLevel="0" collapsed="false">
      <c r="A65" s="22"/>
      <c r="B65" s="28" t="s">
        <v>18</v>
      </c>
      <c r="C65" s="22"/>
      <c r="D65" s="22"/>
      <c r="E65" s="25" t="n">
        <v>838078</v>
      </c>
      <c r="F65" s="25" t="n">
        <v>416752</v>
      </c>
      <c r="G65" s="25" t="n">
        <v>421326</v>
      </c>
      <c r="H65" s="25" t="n">
        <v>839225</v>
      </c>
      <c r="I65" s="25" t="n">
        <v>417631</v>
      </c>
      <c r="J65" s="25" t="n">
        <v>421594</v>
      </c>
      <c r="K65" s="35"/>
      <c r="L65" s="9"/>
      <c r="M65" s="9" t="s">
        <v>19</v>
      </c>
    </row>
    <row r="66" s="14" customFormat="true" ht="21" hidden="false" customHeight="true" outlineLevel="0" collapsed="false">
      <c r="A66" s="22"/>
      <c r="B66" s="29" t="s">
        <v>50</v>
      </c>
      <c r="C66" s="22"/>
      <c r="D66" s="22"/>
      <c r="E66" s="25" t="n">
        <v>1308589</v>
      </c>
      <c r="F66" s="25" t="n">
        <v>653594</v>
      </c>
      <c r="G66" s="25" t="n">
        <v>654995</v>
      </c>
      <c r="H66" s="25" t="n">
        <v>1307212</v>
      </c>
      <c r="I66" s="25" t="n">
        <v>652862</v>
      </c>
      <c r="J66" s="25" t="n">
        <v>654350</v>
      </c>
      <c r="K66" s="35"/>
      <c r="L66" s="9" t="s">
        <v>51</v>
      </c>
      <c r="M66" s="22"/>
    </row>
    <row r="67" s="14" customFormat="true" ht="21" hidden="false" customHeight="true" outlineLevel="0" collapsed="false">
      <c r="A67" s="22"/>
      <c r="B67" s="28" t="s">
        <v>16</v>
      </c>
      <c r="C67" s="22"/>
      <c r="D67" s="22"/>
      <c r="E67" s="25" t="n">
        <v>153461</v>
      </c>
      <c r="F67" s="25" t="n">
        <v>75248</v>
      </c>
      <c r="G67" s="25" t="n">
        <v>78213</v>
      </c>
      <c r="H67" s="25" t="n">
        <v>152897</v>
      </c>
      <c r="I67" s="25" t="n">
        <v>74912</v>
      </c>
      <c r="J67" s="25" t="n">
        <v>77985</v>
      </c>
      <c r="K67" s="35"/>
      <c r="L67" s="9"/>
      <c r="M67" s="9" t="s">
        <v>17</v>
      </c>
    </row>
    <row r="68" s="14" customFormat="true" ht="21" hidden="false" customHeight="true" outlineLevel="0" collapsed="false">
      <c r="A68" s="22"/>
      <c r="B68" s="28" t="s">
        <v>18</v>
      </c>
      <c r="C68" s="22"/>
      <c r="D68" s="22"/>
      <c r="E68" s="25" t="n">
        <v>1155128</v>
      </c>
      <c r="F68" s="25" t="n">
        <v>578346</v>
      </c>
      <c r="G68" s="25" t="n">
        <v>576782</v>
      </c>
      <c r="H68" s="25" t="n">
        <v>1154315</v>
      </c>
      <c r="I68" s="25" t="n">
        <v>577950</v>
      </c>
      <c r="J68" s="25" t="n">
        <v>576365</v>
      </c>
      <c r="K68" s="35"/>
      <c r="L68" s="9"/>
      <c r="M68" s="9" t="s">
        <v>19</v>
      </c>
    </row>
    <row r="69" s="34" customFormat="true" ht="21" hidden="false" customHeight="true" outlineLevel="0" collapsed="false">
      <c r="A69" s="33"/>
      <c r="B69" s="29" t="s">
        <v>52</v>
      </c>
      <c r="C69" s="33"/>
      <c r="D69" s="33"/>
      <c r="E69" s="25" t="n">
        <v>977508</v>
      </c>
      <c r="F69" s="25" t="n">
        <v>487574</v>
      </c>
      <c r="G69" s="25" t="n">
        <v>489934</v>
      </c>
      <c r="H69" s="25" t="n">
        <v>978583</v>
      </c>
      <c r="I69" s="25" t="n">
        <v>488205</v>
      </c>
      <c r="J69" s="25" t="n">
        <v>490378</v>
      </c>
      <c r="K69" s="36"/>
      <c r="L69" s="9" t="s">
        <v>53</v>
      </c>
      <c r="M69" s="6"/>
    </row>
    <row r="70" s="14" customFormat="true" ht="21" hidden="false" customHeight="true" outlineLevel="0" collapsed="false">
      <c r="A70" s="22"/>
      <c r="B70" s="28" t="s">
        <v>16</v>
      </c>
      <c r="C70" s="22"/>
      <c r="D70" s="22"/>
      <c r="E70" s="25" t="n">
        <v>209918</v>
      </c>
      <c r="F70" s="25" t="n">
        <v>103565</v>
      </c>
      <c r="G70" s="25" t="n">
        <v>106353</v>
      </c>
      <c r="H70" s="25" t="n">
        <v>208619</v>
      </c>
      <c r="I70" s="25" t="n">
        <v>102817</v>
      </c>
      <c r="J70" s="25" t="n">
        <v>105802</v>
      </c>
      <c r="K70" s="35"/>
      <c r="L70" s="9"/>
      <c r="M70" s="9" t="s">
        <v>17</v>
      </c>
    </row>
    <row r="71" s="14" customFormat="true" ht="21" hidden="false" customHeight="true" outlineLevel="0" collapsed="false">
      <c r="A71" s="22"/>
      <c r="B71" s="28" t="s">
        <v>18</v>
      </c>
      <c r="C71" s="22"/>
      <c r="D71" s="22"/>
      <c r="E71" s="25" t="n">
        <v>767590</v>
      </c>
      <c r="F71" s="25" t="n">
        <v>384009</v>
      </c>
      <c r="G71" s="25" t="n">
        <v>383581</v>
      </c>
      <c r="H71" s="25" t="n">
        <v>769964</v>
      </c>
      <c r="I71" s="25" t="n">
        <v>385388</v>
      </c>
      <c r="J71" s="25" t="n">
        <v>384576</v>
      </c>
      <c r="K71" s="35"/>
      <c r="L71" s="9"/>
      <c r="M71" s="9" t="s">
        <v>19</v>
      </c>
    </row>
    <row r="72" s="14" customFormat="true" ht="21" hidden="false" customHeight="true" outlineLevel="0" collapsed="false">
      <c r="A72" s="22"/>
      <c r="B72" s="29" t="s">
        <v>54</v>
      </c>
      <c r="C72" s="22"/>
      <c r="D72" s="22"/>
      <c r="E72" s="25" t="n">
        <v>1113064</v>
      </c>
      <c r="F72" s="25" t="n">
        <v>556088</v>
      </c>
      <c r="G72" s="25" t="n">
        <v>556976</v>
      </c>
      <c r="H72" s="25" t="n">
        <v>1116034</v>
      </c>
      <c r="I72" s="25" t="n">
        <v>558007</v>
      </c>
      <c r="J72" s="25" t="n">
        <v>558027</v>
      </c>
      <c r="K72" s="35"/>
      <c r="L72" s="9" t="s">
        <v>55</v>
      </c>
      <c r="M72" s="22"/>
    </row>
    <row r="73" s="14" customFormat="true" ht="21" hidden="false" customHeight="true" outlineLevel="0" collapsed="false">
      <c r="A73" s="22"/>
      <c r="B73" s="28" t="s">
        <v>16</v>
      </c>
      <c r="C73" s="22"/>
      <c r="D73" s="22"/>
      <c r="E73" s="25" t="n">
        <v>140117</v>
      </c>
      <c r="F73" s="25" t="n">
        <v>68989</v>
      </c>
      <c r="G73" s="25" t="n">
        <v>71128</v>
      </c>
      <c r="H73" s="25" t="n">
        <v>140437</v>
      </c>
      <c r="I73" s="25" t="n">
        <v>69119</v>
      </c>
      <c r="J73" s="25" t="n">
        <v>71318</v>
      </c>
      <c r="K73" s="35"/>
      <c r="L73" s="9"/>
      <c r="M73" s="9" t="s">
        <v>17</v>
      </c>
    </row>
    <row r="74" s="14" customFormat="true" ht="21" hidden="false" customHeight="true" outlineLevel="0" collapsed="false">
      <c r="A74" s="22"/>
      <c r="B74" s="28" t="s">
        <v>18</v>
      </c>
      <c r="C74" s="22"/>
      <c r="D74" s="22"/>
      <c r="E74" s="25" t="n">
        <v>972947</v>
      </c>
      <c r="F74" s="25" t="n">
        <v>487099</v>
      </c>
      <c r="G74" s="25" t="n">
        <v>485848</v>
      </c>
      <c r="H74" s="25" t="n">
        <v>975597</v>
      </c>
      <c r="I74" s="25" t="n">
        <v>488888</v>
      </c>
      <c r="J74" s="25" t="n">
        <v>486709</v>
      </c>
      <c r="K74" s="35"/>
      <c r="L74" s="9"/>
      <c r="M74" s="9" t="s">
        <v>19</v>
      </c>
    </row>
    <row r="75" s="40" customFormat="true" ht="21" hidden="false" customHeight="true" outlineLevel="0" collapsed="false">
      <c r="A75" s="37"/>
      <c r="B75" s="38" t="s">
        <v>56</v>
      </c>
      <c r="C75" s="37"/>
      <c r="D75" s="37"/>
      <c r="E75" s="25" t="n">
        <v>697105</v>
      </c>
      <c r="F75" s="25" t="n">
        <v>347294</v>
      </c>
      <c r="G75" s="25" t="n">
        <v>349811</v>
      </c>
      <c r="H75" s="25" t="n">
        <v>699364</v>
      </c>
      <c r="I75" s="25" t="n">
        <v>348701</v>
      </c>
      <c r="J75" s="25" t="n">
        <v>350663</v>
      </c>
      <c r="K75" s="39"/>
      <c r="L75" s="9" t="s">
        <v>57</v>
      </c>
      <c r="M75" s="22"/>
    </row>
    <row r="76" s="40" customFormat="true" ht="21" hidden="false" customHeight="true" outlineLevel="0" collapsed="false">
      <c r="A76" s="37"/>
      <c r="B76" s="41" t="s">
        <v>16</v>
      </c>
      <c r="C76" s="37"/>
      <c r="D76" s="37"/>
      <c r="E76" s="25" t="n">
        <v>88058</v>
      </c>
      <c r="F76" s="25" t="n">
        <v>42590</v>
      </c>
      <c r="G76" s="25" t="n">
        <v>45468</v>
      </c>
      <c r="H76" s="25" t="n">
        <v>87948</v>
      </c>
      <c r="I76" s="25" t="n">
        <v>42521</v>
      </c>
      <c r="J76" s="25" t="n">
        <v>45427</v>
      </c>
      <c r="K76" s="39"/>
      <c r="L76" s="9"/>
      <c r="M76" s="9" t="s">
        <v>17</v>
      </c>
    </row>
    <row r="77" s="40" customFormat="true" ht="21" hidden="false" customHeight="true" outlineLevel="0" collapsed="false">
      <c r="A77" s="37"/>
      <c r="B77" s="41" t="s">
        <v>18</v>
      </c>
      <c r="C77" s="37"/>
      <c r="D77" s="37"/>
      <c r="E77" s="25" t="n">
        <v>609047</v>
      </c>
      <c r="F77" s="25" t="n">
        <v>304704</v>
      </c>
      <c r="G77" s="25" t="n">
        <v>304343</v>
      </c>
      <c r="H77" s="25" t="n">
        <v>611416</v>
      </c>
      <c r="I77" s="25" t="n">
        <v>306180</v>
      </c>
      <c r="J77" s="25" t="n">
        <v>305236</v>
      </c>
      <c r="K77" s="39"/>
      <c r="L77" s="9"/>
      <c r="M77" s="9" t="s">
        <v>19</v>
      </c>
    </row>
    <row r="78" s="14" customFormat="true" ht="21" hidden="false" customHeight="true" outlineLevel="0" collapsed="false">
      <c r="A78" s="22"/>
      <c r="B78" s="29" t="s">
        <v>58</v>
      </c>
      <c r="C78" s="22"/>
      <c r="D78" s="22"/>
      <c r="E78" s="25" t="n">
        <v>336107</v>
      </c>
      <c r="F78" s="25" t="n">
        <v>168517</v>
      </c>
      <c r="G78" s="25" t="n">
        <v>167590</v>
      </c>
      <c r="H78" s="25" t="n">
        <v>337497</v>
      </c>
      <c r="I78" s="25" t="n">
        <v>169260</v>
      </c>
      <c r="J78" s="25" t="n">
        <v>168237</v>
      </c>
      <c r="K78" s="35"/>
      <c r="L78" s="9" t="s">
        <v>59</v>
      </c>
      <c r="M78" s="22"/>
    </row>
    <row r="79" s="14" customFormat="true" ht="21" hidden="false" customHeight="true" outlineLevel="0" collapsed="false">
      <c r="A79" s="22"/>
      <c r="B79" s="28" t="s">
        <v>16</v>
      </c>
      <c r="C79" s="22"/>
      <c r="D79" s="22"/>
      <c r="E79" s="25" t="n">
        <v>56521</v>
      </c>
      <c r="F79" s="25" t="n">
        <v>28011</v>
      </c>
      <c r="G79" s="25" t="n">
        <v>28510</v>
      </c>
      <c r="H79" s="25" t="n">
        <v>67838</v>
      </c>
      <c r="I79" s="25" t="n">
        <v>33714</v>
      </c>
      <c r="J79" s="25" t="n">
        <v>34124</v>
      </c>
      <c r="K79" s="35"/>
      <c r="L79" s="9"/>
      <c r="M79" s="9" t="s">
        <v>17</v>
      </c>
    </row>
    <row r="80" s="14" customFormat="true" ht="21" hidden="false" customHeight="true" outlineLevel="0" collapsed="false">
      <c r="A80" s="22"/>
      <c r="B80" s="28" t="s">
        <v>18</v>
      </c>
      <c r="C80" s="22"/>
      <c r="D80" s="22"/>
      <c r="E80" s="25" t="n">
        <v>279586</v>
      </c>
      <c r="F80" s="25" t="n">
        <v>140506</v>
      </c>
      <c r="G80" s="25" t="n">
        <v>139080</v>
      </c>
      <c r="H80" s="25" t="n">
        <v>269659</v>
      </c>
      <c r="I80" s="25" t="n">
        <v>135546</v>
      </c>
      <c r="J80" s="25" t="n">
        <v>134113</v>
      </c>
      <c r="K80" s="35"/>
      <c r="L80" s="9"/>
      <c r="M80" s="9" t="s">
        <v>19</v>
      </c>
    </row>
    <row r="81" s="14" customFormat="true" ht="6.75" hidden="false" customHeight="true" outlineLevel="0" collapsed="false">
      <c r="A81" s="42"/>
      <c r="B81" s="42"/>
      <c r="C81" s="42"/>
      <c r="D81" s="42"/>
      <c r="E81" s="43"/>
      <c r="F81" s="44"/>
      <c r="G81" s="43"/>
      <c r="H81" s="43"/>
      <c r="I81" s="43"/>
      <c r="J81" s="42"/>
      <c r="K81" s="45"/>
      <c r="L81" s="42"/>
      <c r="M81" s="42"/>
    </row>
    <row r="82" s="14" customFormat="true" ht="27" hidden="false" customHeight="true" outlineLevel="0" collapsed="false">
      <c r="A82" s="22"/>
      <c r="B82" s="22"/>
      <c r="C82" s="46" t="s">
        <v>60</v>
      </c>
      <c r="D82" s="47"/>
      <c r="H82" s="48" t="s">
        <v>61</v>
      </c>
    </row>
    <row r="83" s="14" customFormat="true" ht="15.75" hidden="false" customHeight="true" outlineLevel="0" collapsed="false">
      <c r="A83" s="22"/>
      <c r="B83" s="22"/>
      <c r="C83" s="22"/>
      <c r="D83" s="22"/>
      <c r="E83" s="49"/>
      <c r="F83" s="49"/>
      <c r="G83" s="49"/>
      <c r="H83" s="50"/>
      <c r="I83" s="49"/>
      <c r="J83" s="49"/>
    </row>
    <row r="84" s="52" customFormat="true" ht="17.25" hidden="false" customHeight="true" outlineLevel="0" collapsed="false">
      <c r="A84" s="51"/>
      <c r="B84" s="51"/>
      <c r="C84" s="51"/>
      <c r="D84" s="51"/>
    </row>
    <row r="85" s="52" customFormat="true" ht="15.75" hidden="false" customHeight="true" outlineLevel="0" collapsed="false">
      <c r="A85" s="51"/>
      <c r="B85" s="51"/>
      <c r="C85" s="51"/>
      <c r="D85" s="51"/>
    </row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</sheetData>
  <mergeCells count="18">
    <mergeCell ref="A4:D6"/>
    <mergeCell ref="E4:G4"/>
    <mergeCell ref="H4:J4"/>
    <mergeCell ref="K4:M6"/>
    <mergeCell ref="A7:D7"/>
    <mergeCell ref="K7:M7"/>
    <mergeCell ref="A8:D8"/>
    <mergeCell ref="K8:M8"/>
    <mergeCell ref="A9:D9"/>
    <mergeCell ref="K9:M9"/>
    <mergeCell ref="A32:D34"/>
    <mergeCell ref="E32:G32"/>
    <mergeCell ref="H32:J32"/>
    <mergeCell ref="K32:M34"/>
    <mergeCell ref="A60:D62"/>
    <mergeCell ref="E60:G60"/>
    <mergeCell ref="H60:J60"/>
    <mergeCell ref="K60:M62"/>
  </mergeCells>
  <printOptions headings="false" gridLines="false" gridLinesSet="true" horizontalCentered="false" verticalCentered="false"/>
  <pageMargins left="0.590277777777778" right="0" top="0.905555555555556" bottom="0.9055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1-16T03:19:15Z</cp:lastPrinted>
  <dcterms:modified xsi:type="dcterms:W3CDTF">2009-11-16T03:20:10Z</dcterms:modified>
  <cp:revision>0</cp:revision>
  <dc:subject/>
  <dc:title/>
</cp:coreProperties>
</file>