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CREDITS OF COMMERCIAL BANK BY PROVINCE OF NORTHEASTERN 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          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240</xdr:colOff>
      <xdr:row>32</xdr:row>
      <xdr:rowOff>143280</xdr:rowOff>
    </xdr:from>
    <xdr:to>
      <xdr:col>16</xdr:col>
      <xdr:colOff>1218600</xdr:colOff>
      <xdr:row>34</xdr:row>
      <xdr:rowOff>85680</xdr:rowOff>
    </xdr:to>
    <xdr:sp>
      <xdr:nvSpPr>
        <xdr:cNvPr id="0" name="Text 1"/>
        <xdr:cNvSpPr/>
      </xdr:nvSpPr>
      <xdr:spPr>
        <a:xfrm>
          <a:off x="13717800" y="6905880"/>
          <a:ext cx="855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29</xdr:row>
      <xdr:rowOff>0</xdr:rowOff>
    </xdr:from>
    <xdr:to>
      <xdr:col>17</xdr:col>
      <xdr:colOff>798120</xdr:colOff>
      <xdr:row>32</xdr:row>
      <xdr:rowOff>123840</xdr:rowOff>
    </xdr:to>
    <xdr:sp>
      <xdr:nvSpPr>
        <xdr:cNvPr id="1" name="Text 2"/>
        <xdr:cNvSpPr/>
      </xdr:nvSpPr>
      <xdr:spPr>
        <a:xfrm>
          <a:off x="14964480" y="6438960"/>
          <a:ext cx="406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9.42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I4" s="9"/>
      <c r="L4" s="1"/>
      <c r="M4" s="1"/>
      <c r="N4" s="11"/>
      <c r="P4" s="12"/>
      <c r="Q4" s="8"/>
      <c r="R4" s="13"/>
    </row>
    <row r="5" s="14" customFormat="true" ht="20.25" hidden="false" customHeight="true" outlineLevel="0" collapsed="false"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0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18"/>
      <c r="K6" s="22"/>
      <c r="L6" s="22"/>
      <c r="M6" s="18"/>
      <c r="N6" s="23"/>
      <c r="O6" s="20"/>
      <c r="P6" s="17"/>
      <c r="Q6" s="17"/>
      <c r="R6" s="18"/>
      <c r="S6" s="19"/>
    </row>
    <row r="7" s="14" customFormat="true" ht="20.25" hidden="false" customHeight="true" outlineLevel="0" collapsed="false">
      <c r="A7" s="24" t="s">
        <v>10</v>
      </c>
      <c r="B7" s="24"/>
      <c r="C7" s="24"/>
      <c r="D7" s="2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4" t="s">
        <v>12</v>
      </c>
      <c r="K7" s="20" t="s">
        <v>16</v>
      </c>
      <c r="L7" s="20"/>
      <c r="M7" s="24" t="s">
        <v>17</v>
      </c>
      <c r="N7" s="25" t="s">
        <v>18</v>
      </c>
      <c r="O7" s="20" t="s">
        <v>19</v>
      </c>
      <c r="P7" s="17"/>
      <c r="Q7" s="17"/>
      <c r="R7" s="18"/>
      <c r="S7" s="19"/>
    </row>
    <row r="8" s="14" customFormat="true" ht="20.25" hidden="false" customHeight="true" outlineLevel="0" collapsed="false"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18" t="s">
        <v>21</v>
      </c>
      <c r="K8" s="22" t="s">
        <v>25</v>
      </c>
      <c r="L8" s="22"/>
      <c r="M8" s="18" t="s">
        <v>26</v>
      </c>
      <c r="N8" s="23" t="s">
        <v>27</v>
      </c>
      <c r="O8" s="22" t="s">
        <v>28</v>
      </c>
      <c r="P8" s="17"/>
      <c r="Q8" s="17"/>
      <c r="R8" s="18"/>
      <c r="S8" s="19"/>
    </row>
    <row r="9" s="14" customFormat="true" ht="20.25" hidden="false" customHeight="true" outlineLevel="0" collapsed="false">
      <c r="A9" s="26"/>
      <c r="B9" s="26"/>
      <c r="C9" s="26"/>
      <c r="D9" s="26"/>
      <c r="E9" s="27" t="s">
        <v>29</v>
      </c>
      <c r="F9" s="28"/>
      <c r="G9" s="27" t="s">
        <v>30</v>
      </c>
      <c r="H9" s="27" t="s">
        <v>30</v>
      </c>
      <c r="I9" s="27" t="s">
        <v>30</v>
      </c>
      <c r="J9" s="26"/>
      <c r="K9" s="29"/>
      <c r="L9" s="30"/>
      <c r="M9" s="26"/>
      <c r="N9" s="29"/>
      <c r="O9" s="27" t="s">
        <v>30</v>
      </c>
      <c r="P9" s="17"/>
      <c r="Q9" s="17"/>
      <c r="R9" s="19"/>
      <c r="S9" s="19"/>
    </row>
    <row r="10" s="37" customFormat="true" ht="24.75" hidden="false" customHeight="true" outlineLevel="0" collapsed="false">
      <c r="A10" s="31" t="s">
        <v>31</v>
      </c>
      <c r="B10" s="31"/>
      <c r="C10" s="31"/>
      <c r="D10" s="31"/>
      <c r="E10" s="32" t="n">
        <f aca="false">SUM(E11:E29)</f>
        <v>642</v>
      </c>
      <c r="F10" s="33" t="n">
        <f aca="false">SUM(F11:F29)</f>
        <v>369076</v>
      </c>
      <c r="G10" s="33" t="n">
        <f aca="false">SUM(G11:G29)</f>
        <v>12840</v>
      </c>
      <c r="H10" s="33" t="n">
        <f aca="false">SUM(H11:H29)</f>
        <v>175159</v>
      </c>
      <c r="I10" s="33" t="n">
        <f aca="false">SUM(I11:I29)</f>
        <v>181075</v>
      </c>
      <c r="J10" s="33" t="n">
        <f aca="false">SUM(J11:J29)</f>
        <v>379587</v>
      </c>
      <c r="K10" s="33" t="n">
        <f aca="false">SUM(K11:K29)</f>
        <v>73918</v>
      </c>
      <c r="L10" s="33"/>
      <c r="M10" s="32" t="n">
        <f aca="false">SUM(M11:M29)</f>
        <v>211356</v>
      </c>
      <c r="N10" s="32" t="n">
        <f aca="false">SUM(N11:N29)</f>
        <v>94203</v>
      </c>
      <c r="O10" s="32" t="n">
        <f aca="false">SUM(O11:O29)</f>
        <v>104</v>
      </c>
      <c r="P10" s="34" t="s">
        <v>32</v>
      </c>
      <c r="Q10" s="35"/>
      <c r="R10" s="36"/>
      <c r="S10" s="6"/>
      <c r="T10" s="6"/>
    </row>
    <row r="11" s="14" customFormat="true" ht="16.5" hidden="false" customHeight="true" outlineLevel="0" collapsed="false">
      <c r="A11" s="38"/>
      <c r="B11" s="39" t="s">
        <v>33</v>
      </c>
      <c r="C11" s="38"/>
      <c r="D11" s="38"/>
      <c r="E11" s="40" t="n">
        <v>112</v>
      </c>
      <c r="F11" s="41" t="n">
        <v>77466</v>
      </c>
      <c r="G11" s="41" t="n">
        <v>2455</v>
      </c>
      <c r="H11" s="41" t="n">
        <v>33060</v>
      </c>
      <c r="I11" s="41" t="n">
        <v>41950</v>
      </c>
      <c r="J11" s="42" t="n">
        <v>74833</v>
      </c>
      <c r="K11" s="41" t="n">
        <v>10767</v>
      </c>
      <c r="L11" s="41"/>
      <c r="M11" s="43" t="n">
        <v>46712</v>
      </c>
      <c r="N11" s="40" t="n">
        <v>17332</v>
      </c>
      <c r="O11" s="41" t="n">
        <v>23</v>
      </c>
      <c r="P11" s="44" t="s">
        <v>34</v>
      </c>
      <c r="Q11" s="38"/>
      <c r="R11" s="39"/>
      <c r="S11" s="19"/>
      <c r="T11" s="19"/>
    </row>
    <row r="12" s="14" customFormat="true" ht="16.5" hidden="false" customHeight="true" outlineLevel="0" collapsed="false">
      <c r="A12" s="38"/>
      <c r="B12" s="39" t="s">
        <v>35</v>
      </c>
      <c r="C12" s="38"/>
      <c r="D12" s="38"/>
      <c r="E12" s="40" t="n">
        <v>38</v>
      </c>
      <c r="F12" s="41" t="n">
        <v>18426</v>
      </c>
      <c r="G12" s="41" t="n">
        <v>537</v>
      </c>
      <c r="H12" s="41" t="n">
        <v>10167</v>
      </c>
      <c r="I12" s="41" t="n">
        <v>7723</v>
      </c>
      <c r="J12" s="42" t="n">
        <v>18876</v>
      </c>
      <c r="K12" s="41" t="n">
        <v>4279</v>
      </c>
      <c r="L12" s="41"/>
      <c r="M12" s="45" t="n">
        <v>7600</v>
      </c>
      <c r="N12" s="40" t="n">
        <v>6993</v>
      </c>
      <c r="O12" s="41" t="n">
        <v>3</v>
      </c>
      <c r="P12" s="44" t="s">
        <v>36</v>
      </c>
      <c r="Q12" s="38"/>
      <c r="R12" s="39"/>
      <c r="S12" s="19"/>
      <c r="T12" s="19"/>
    </row>
    <row r="13" s="14" customFormat="true" ht="16.5" hidden="false" customHeight="true" outlineLevel="0" collapsed="false">
      <c r="A13" s="38"/>
      <c r="B13" s="39" t="s">
        <v>37</v>
      </c>
      <c r="C13" s="38"/>
      <c r="D13" s="38"/>
      <c r="E13" s="40" t="n">
        <v>31</v>
      </c>
      <c r="F13" s="41" t="n">
        <v>15790</v>
      </c>
      <c r="G13" s="41" t="n">
        <v>529</v>
      </c>
      <c r="H13" s="41" t="n">
        <v>8132</v>
      </c>
      <c r="I13" s="41" t="n">
        <v>7128</v>
      </c>
      <c r="J13" s="42" t="n">
        <v>19079</v>
      </c>
      <c r="K13" s="41" t="n">
        <v>4482</v>
      </c>
      <c r="L13" s="41"/>
      <c r="M13" s="45" t="n">
        <v>7657</v>
      </c>
      <c r="N13" s="40" t="n">
        <v>6939</v>
      </c>
      <c r="O13" s="41" t="s">
        <v>38</v>
      </c>
      <c r="P13" s="44" t="s">
        <v>39</v>
      </c>
      <c r="Q13" s="38"/>
      <c r="R13" s="39"/>
      <c r="S13" s="19"/>
      <c r="T13" s="19"/>
    </row>
    <row r="14" s="14" customFormat="true" ht="16.5" hidden="false" customHeight="true" outlineLevel="0" collapsed="false">
      <c r="A14" s="38"/>
      <c r="B14" s="39" t="s">
        <v>40</v>
      </c>
      <c r="C14" s="38"/>
      <c r="D14" s="38"/>
      <c r="E14" s="40" t="n">
        <v>30</v>
      </c>
      <c r="F14" s="41" t="n">
        <v>12830</v>
      </c>
      <c r="G14" s="41" t="n">
        <v>524</v>
      </c>
      <c r="H14" s="41" t="n">
        <v>6985</v>
      </c>
      <c r="I14" s="41" t="n">
        <v>5321</v>
      </c>
      <c r="J14" s="42" t="n">
        <v>12636</v>
      </c>
      <c r="K14" s="41" t="n">
        <v>3641</v>
      </c>
      <c r="L14" s="41"/>
      <c r="M14" s="43" t="n">
        <v>4612</v>
      </c>
      <c r="N14" s="40" t="n">
        <v>4377</v>
      </c>
      <c r="O14" s="41" t="n">
        <v>5</v>
      </c>
      <c r="P14" s="44" t="s">
        <v>41</v>
      </c>
      <c r="Q14" s="38"/>
      <c r="R14" s="39"/>
      <c r="S14" s="19"/>
      <c r="T14" s="19"/>
    </row>
    <row r="15" s="14" customFormat="true" ht="16.5" hidden="false" customHeight="true" outlineLevel="0" collapsed="false">
      <c r="A15" s="38"/>
      <c r="B15" s="39" t="s">
        <v>42</v>
      </c>
      <c r="C15" s="38"/>
      <c r="D15" s="38"/>
      <c r="E15" s="40" t="n">
        <v>67</v>
      </c>
      <c r="F15" s="41" t="n">
        <v>32272</v>
      </c>
      <c r="G15" s="41" t="n">
        <v>1291</v>
      </c>
      <c r="H15" s="41" t="n">
        <v>15689</v>
      </c>
      <c r="I15" s="41" t="n">
        <v>15292</v>
      </c>
      <c r="J15" s="42" t="n">
        <v>36959</v>
      </c>
      <c r="K15" s="41" t="n">
        <v>5630</v>
      </c>
      <c r="L15" s="41"/>
      <c r="M15" s="43" t="n">
        <v>23258</v>
      </c>
      <c r="N15" s="40" t="n">
        <v>8064</v>
      </c>
      <c r="O15" s="41" t="n">
        <v>7</v>
      </c>
      <c r="P15" s="44" t="s">
        <v>43</v>
      </c>
      <c r="Q15" s="38"/>
      <c r="R15" s="39"/>
      <c r="S15" s="19"/>
      <c r="T15" s="19"/>
    </row>
    <row r="16" s="14" customFormat="true" ht="16.5" hidden="false" customHeight="true" outlineLevel="0" collapsed="false">
      <c r="A16" s="38"/>
      <c r="B16" s="39" t="s">
        <v>44</v>
      </c>
      <c r="C16" s="38"/>
      <c r="D16" s="38"/>
      <c r="E16" s="40" t="n">
        <v>15</v>
      </c>
      <c r="F16" s="41" t="n">
        <v>6934</v>
      </c>
      <c r="G16" s="41" t="n">
        <v>294</v>
      </c>
      <c r="H16" s="41" t="n">
        <v>3398</v>
      </c>
      <c r="I16" s="41" t="n">
        <v>3241</v>
      </c>
      <c r="J16" s="42" t="n">
        <v>8142</v>
      </c>
      <c r="K16" s="41" t="n">
        <v>2090</v>
      </c>
      <c r="L16" s="41"/>
      <c r="M16" s="43" t="n">
        <v>3860</v>
      </c>
      <c r="N16" s="40" t="n">
        <v>2190</v>
      </c>
      <c r="O16" s="41" t="n">
        <v>2</v>
      </c>
      <c r="P16" s="44" t="s">
        <v>45</v>
      </c>
      <c r="Q16" s="38"/>
      <c r="R16" s="39"/>
      <c r="S16" s="19"/>
      <c r="T16" s="19"/>
    </row>
    <row r="17" s="14" customFormat="true" ht="16.5" hidden="false" customHeight="true" outlineLevel="0" collapsed="false">
      <c r="A17" s="38"/>
      <c r="B17" s="39" t="s">
        <v>46</v>
      </c>
      <c r="C17" s="38"/>
      <c r="D17" s="38"/>
      <c r="E17" s="40" t="n">
        <v>25</v>
      </c>
      <c r="F17" s="41" t="n">
        <v>11861</v>
      </c>
      <c r="G17" s="41" t="n">
        <v>442</v>
      </c>
      <c r="H17" s="41" t="n">
        <v>6153</v>
      </c>
      <c r="I17" s="41" t="n">
        <v>5266</v>
      </c>
      <c r="J17" s="42" t="n">
        <v>8588</v>
      </c>
      <c r="K17" s="41" t="n">
        <v>2470</v>
      </c>
      <c r="L17" s="41"/>
      <c r="M17" s="43" t="n">
        <v>4062</v>
      </c>
      <c r="N17" s="40" t="n">
        <v>2055</v>
      </c>
      <c r="O17" s="41" t="n">
        <v>2</v>
      </c>
      <c r="P17" s="44" t="s">
        <v>47</v>
      </c>
      <c r="Q17" s="38"/>
      <c r="R17" s="39"/>
      <c r="S17" s="19"/>
      <c r="T17" s="19"/>
    </row>
    <row r="18" s="14" customFormat="true" ht="16.5" hidden="false" customHeight="true" outlineLevel="0" collapsed="false">
      <c r="A18" s="38"/>
      <c r="B18" s="39" t="s">
        <v>48</v>
      </c>
      <c r="C18" s="38"/>
      <c r="D18" s="38"/>
      <c r="E18" s="40" t="n">
        <v>8</v>
      </c>
      <c r="F18" s="41" t="n">
        <v>3493</v>
      </c>
      <c r="G18" s="41" t="n">
        <v>86</v>
      </c>
      <c r="H18" s="41" t="n">
        <v>2035</v>
      </c>
      <c r="I18" s="41" t="n">
        <v>1372</v>
      </c>
      <c r="J18" s="42" t="n">
        <v>5120</v>
      </c>
      <c r="K18" s="41" t="n">
        <v>1459</v>
      </c>
      <c r="L18" s="41"/>
      <c r="M18" s="43" t="n">
        <v>1982</v>
      </c>
      <c r="N18" s="40" t="n">
        <v>1679</v>
      </c>
      <c r="O18" s="41" t="s">
        <v>38</v>
      </c>
      <c r="P18" s="44" t="s">
        <v>49</v>
      </c>
      <c r="Q18" s="38"/>
      <c r="R18" s="39"/>
      <c r="S18" s="19"/>
      <c r="T18" s="19"/>
    </row>
    <row r="19" s="14" customFormat="true" ht="16.5" hidden="false" customHeight="true" outlineLevel="0" collapsed="false">
      <c r="A19" s="38"/>
      <c r="B19" s="39" t="s">
        <v>50</v>
      </c>
      <c r="C19" s="38"/>
      <c r="D19" s="38"/>
      <c r="E19" s="40" t="n">
        <v>10</v>
      </c>
      <c r="F19" s="41" t="n">
        <v>4194</v>
      </c>
      <c r="G19" s="41" t="n">
        <v>200</v>
      </c>
      <c r="H19" s="41" t="n">
        <v>2512</v>
      </c>
      <c r="I19" s="41" t="n">
        <v>1482</v>
      </c>
      <c r="J19" s="42" t="n">
        <v>4489</v>
      </c>
      <c r="K19" s="41" t="n">
        <v>924</v>
      </c>
      <c r="L19" s="41"/>
      <c r="M19" s="43" t="n">
        <v>1514</v>
      </c>
      <c r="N19" s="40" t="n">
        <v>2049</v>
      </c>
      <c r="O19" s="41" t="n">
        <v>1</v>
      </c>
      <c r="P19" s="44" t="s">
        <v>51</v>
      </c>
      <c r="Q19" s="38"/>
      <c r="R19" s="39"/>
      <c r="S19" s="19"/>
      <c r="T19" s="19"/>
    </row>
    <row r="20" s="14" customFormat="true" ht="16.5" hidden="false" customHeight="true" outlineLevel="0" collapsed="false">
      <c r="A20" s="38"/>
      <c r="B20" s="39" t="s">
        <v>52</v>
      </c>
      <c r="C20" s="38"/>
      <c r="D20" s="38"/>
      <c r="E20" s="40" t="n">
        <v>85</v>
      </c>
      <c r="F20" s="41" t="n">
        <v>55617</v>
      </c>
      <c r="G20" s="41" t="n">
        <v>2222</v>
      </c>
      <c r="H20" s="41" t="n">
        <v>23909</v>
      </c>
      <c r="I20" s="41" t="n">
        <v>29486</v>
      </c>
      <c r="J20" s="42" t="n">
        <v>64745</v>
      </c>
      <c r="K20" s="41" t="n">
        <v>10036</v>
      </c>
      <c r="L20" s="41"/>
      <c r="M20" s="43" t="n">
        <v>42922</v>
      </c>
      <c r="N20" s="40" t="n">
        <v>11757</v>
      </c>
      <c r="O20" s="41" t="n">
        <v>30</v>
      </c>
      <c r="P20" s="44" t="s">
        <v>53</v>
      </c>
      <c r="Q20" s="38"/>
      <c r="R20" s="39"/>
      <c r="S20" s="19"/>
      <c r="T20" s="19"/>
    </row>
    <row r="21" s="14" customFormat="true" ht="16.5" hidden="false" customHeight="true" outlineLevel="0" collapsed="false">
      <c r="A21" s="38"/>
      <c r="B21" s="39" t="s">
        <v>54</v>
      </c>
      <c r="C21" s="38"/>
      <c r="D21" s="38"/>
      <c r="E21" s="40" t="n">
        <v>53</v>
      </c>
      <c r="F21" s="41" t="n">
        <v>39438</v>
      </c>
      <c r="G21" s="41" t="n">
        <v>978</v>
      </c>
      <c r="H21" s="41" t="n">
        <v>18264</v>
      </c>
      <c r="I21" s="41" t="n">
        <v>20196</v>
      </c>
      <c r="J21" s="42" t="n">
        <v>47179</v>
      </c>
      <c r="K21" s="41" t="n">
        <v>5927</v>
      </c>
      <c r="L21" s="41"/>
      <c r="M21" s="43" t="n">
        <v>34621</v>
      </c>
      <c r="N21" s="40" t="n">
        <v>6625</v>
      </c>
      <c r="O21" s="41" t="n">
        <v>6</v>
      </c>
      <c r="P21" s="44" t="s">
        <v>55</v>
      </c>
      <c r="Q21" s="38"/>
      <c r="R21" s="39"/>
      <c r="S21" s="19"/>
      <c r="T21" s="19"/>
    </row>
    <row r="22" s="14" customFormat="true" ht="16.5" hidden="false" customHeight="true" outlineLevel="0" collapsed="false">
      <c r="A22" s="38"/>
      <c r="B22" s="39" t="s">
        <v>56</v>
      </c>
      <c r="C22" s="38"/>
      <c r="D22" s="38"/>
      <c r="E22" s="40" t="n">
        <v>15</v>
      </c>
      <c r="F22" s="41" t="n">
        <v>8867</v>
      </c>
      <c r="G22" s="41" t="n">
        <v>381</v>
      </c>
      <c r="H22" s="41" t="n">
        <v>4109</v>
      </c>
      <c r="I22" s="41" t="n">
        <v>4377</v>
      </c>
      <c r="J22" s="42" t="n">
        <v>7951</v>
      </c>
      <c r="K22" s="41" t="n">
        <v>2012</v>
      </c>
      <c r="L22" s="41"/>
      <c r="M22" s="43" t="n">
        <v>2796</v>
      </c>
      <c r="N22" s="40" t="n">
        <v>3137</v>
      </c>
      <c r="O22" s="41" t="n">
        <v>6</v>
      </c>
      <c r="P22" s="44" t="s">
        <v>57</v>
      </c>
      <c r="Q22" s="38"/>
      <c r="R22" s="39"/>
      <c r="S22" s="19"/>
      <c r="T22" s="19"/>
    </row>
    <row r="23" s="14" customFormat="true" ht="16.5" hidden="false" customHeight="true" outlineLevel="0" collapsed="false">
      <c r="A23" s="38"/>
      <c r="B23" s="39" t="s">
        <v>58</v>
      </c>
      <c r="C23" s="38"/>
      <c r="D23" s="38"/>
      <c r="E23" s="40" t="n">
        <v>28</v>
      </c>
      <c r="F23" s="41" t="n">
        <v>18433</v>
      </c>
      <c r="G23" s="41" t="n">
        <v>334</v>
      </c>
      <c r="H23" s="41" t="n">
        <v>8727</v>
      </c>
      <c r="I23" s="41" t="n">
        <v>9372</v>
      </c>
      <c r="J23" s="42" t="n">
        <v>8856</v>
      </c>
      <c r="K23" s="41" t="n">
        <v>2740</v>
      </c>
      <c r="L23" s="41"/>
      <c r="M23" s="43" t="n">
        <v>4203</v>
      </c>
      <c r="N23" s="40" t="n">
        <v>1907</v>
      </c>
      <c r="O23" s="41" t="n">
        <v>6</v>
      </c>
      <c r="P23" s="44" t="s">
        <v>59</v>
      </c>
      <c r="Q23" s="38"/>
      <c r="R23" s="39"/>
      <c r="S23" s="19"/>
      <c r="T23" s="19"/>
    </row>
    <row r="24" s="14" customFormat="true" ht="16.5" hidden="false" customHeight="true" outlineLevel="0" collapsed="false">
      <c r="A24" s="38"/>
      <c r="B24" s="39" t="s">
        <v>60</v>
      </c>
      <c r="C24" s="38"/>
      <c r="D24" s="38"/>
      <c r="E24" s="40" t="n">
        <v>23</v>
      </c>
      <c r="F24" s="41" t="n">
        <v>11657</v>
      </c>
      <c r="G24" s="41" t="n">
        <v>425</v>
      </c>
      <c r="H24" s="41" t="n">
        <v>5748</v>
      </c>
      <c r="I24" s="41" t="n">
        <v>5484</v>
      </c>
      <c r="J24" s="42" t="n">
        <v>9809</v>
      </c>
      <c r="K24" s="41" t="n">
        <v>2618</v>
      </c>
      <c r="L24" s="41"/>
      <c r="M24" s="43" t="n">
        <v>3992</v>
      </c>
      <c r="N24" s="40" t="n">
        <v>3197</v>
      </c>
      <c r="O24" s="41" t="n">
        <v>2</v>
      </c>
      <c r="P24" s="44" t="s">
        <v>61</v>
      </c>
      <c r="Q24" s="38"/>
      <c r="R24" s="39"/>
      <c r="S24" s="19"/>
      <c r="T24" s="19"/>
    </row>
    <row r="25" s="14" customFormat="true" ht="16.5" hidden="false" customHeight="true" outlineLevel="0" collapsed="false">
      <c r="A25" s="38"/>
      <c r="B25" s="39" t="s">
        <v>62</v>
      </c>
      <c r="C25" s="38"/>
      <c r="D25" s="38"/>
      <c r="E25" s="40" t="n">
        <v>24</v>
      </c>
      <c r="F25" s="41" t="n">
        <v>14338</v>
      </c>
      <c r="G25" s="41" t="n">
        <v>725</v>
      </c>
      <c r="H25" s="41" t="n">
        <v>6956</v>
      </c>
      <c r="I25" s="41" t="n">
        <v>6657</v>
      </c>
      <c r="J25" s="42" t="n">
        <v>16240</v>
      </c>
      <c r="K25" s="41" t="n">
        <v>4289</v>
      </c>
      <c r="L25" s="41"/>
      <c r="M25" s="43" t="n">
        <v>7919</v>
      </c>
      <c r="N25" s="40" t="n">
        <v>4028</v>
      </c>
      <c r="O25" s="41" t="n">
        <v>3</v>
      </c>
      <c r="P25" s="44" t="s">
        <v>63</v>
      </c>
      <c r="Q25" s="38"/>
      <c r="R25" s="39"/>
      <c r="S25" s="19"/>
      <c r="T25" s="19"/>
    </row>
    <row r="26" s="14" customFormat="true" ht="16.5" hidden="false" customHeight="true" outlineLevel="0" collapsed="false">
      <c r="A26" s="38"/>
      <c r="B26" s="39" t="s">
        <v>64</v>
      </c>
      <c r="C26" s="38"/>
      <c r="D26" s="38"/>
      <c r="E26" s="40" t="n">
        <v>17</v>
      </c>
      <c r="F26" s="41" t="n">
        <v>9221</v>
      </c>
      <c r="G26" s="41" t="n">
        <v>314</v>
      </c>
      <c r="H26" s="41" t="n">
        <v>4730</v>
      </c>
      <c r="I26" s="41" t="n">
        <v>4177</v>
      </c>
      <c r="J26" s="42" t="n">
        <v>8905</v>
      </c>
      <c r="K26" s="41" t="n">
        <v>2836</v>
      </c>
      <c r="L26" s="41"/>
      <c r="M26" s="43" t="n">
        <v>3482</v>
      </c>
      <c r="N26" s="40" t="n">
        <v>2585</v>
      </c>
      <c r="O26" s="41" t="n">
        <v>1</v>
      </c>
      <c r="P26" s="44" t="s">
        <v>65</v>
      </c>
      <c r="Q26" s="38"/>
      <c r="R26" s="39"/>
      <c r="S26" s="19"/>
      <c r="T26" s="19"/>
    </row>
    <row r="27" s="14" customFormat="true" ht="16.5" hidden="false" customHeight="true" outlineLevel="0" collapsed="false">
      <c r="A27" s="38"/>
      <c r="B27" s="39" t="s">
        <v>66</v>
      </c>
      <c r="C27" s="38"/>
      <c r="D27" s="38"/>
      <c r="E27" s="40" t="n">
        <v>29</v>
      </c>
      <c r="F27" s="41" t="n">
        <v>13752</v>
      </c>
      <c r="G27" s="41" t="n">
        <v>539</v>
      </c>
      <c r="H27" s="41" t="n">
        <v>7055</v>
      </c>
      <c r="I27" s="41" t="n">
        <v>6158</v>
      </c>
      <c r="J27" s="42" t="n">
        <v>15578</v>
      </c>
      <c r="K27" s="41" t="n">
        <v>4159</v>
      </c>
      <c r="L27" s="41"/>
      <c r="M27" s="43" t="n">
        <v>5739</v>
      </c>
      <c r="N27" s="40" t="n">
        <v>5676</v>
      </c>
      <c r="O27" s="41" t="n">
        <v>4</v>
      </c>
      <c r="P27" s="44" t="s">
        <v>67</v>
      </c>
      <c r="Q27" s="38"/>
      <c r="R27" s="39"/>
      <c r="S27" s="19"/>
      <c r="T27" s="19"/>
    </row>
    <row r="28" s="14" customFormat="true" ht="16.5" hidden="false" customHeight="true" outlineLevel="0" collapsed="false">
      <c r="A28" s="38"/>
      <c r="B28" s="39" t="s">
        <v>68</v>
      </c>
      <c r="C28" s="38"/>
      <c r="D28" s="38"/>
      <c r="E28" s="40" t="n">
        <v>20</v>
      </c>
      <c r="F28" s="41" t="n">
        <v>8421</v>
      </c>
      <c r="G28" s="41" t="n">
        <v>333</v>
      </c>
      <c r="H28" s="41" t="n">
        <v>4446</v>
      </c>
      <c r="I28" s="41" t="n">
        <v>3642</v>
      </c>
      <c r="J28" s="42" t="n">
        <v>6028</v>
      </c>
      <c r="K28" s="41" t="n">
        <v>1845</v>
      </c>
      <c r="L28" s="41"/>
      <c r="M28" s="43" t="n">
        <v>2318</v>
      </c>
      <c r="N28" s="40" t="n">
        <v>1861</v>
      </c>
      <c r="O28" s="41" t="n">
        <v>3</v>
      </c>
      <c r="P28" s="44" t="s">
        <v>69</v>
      </c>
      <c r="Q28" s="38"/>
      <c r="R28" s="39"/>
      <c r="S28" s="19"/>
      <c r="T28" s="19"/>
    </row>
    <row r="29" s="14" customFormat="true" ht="16.5" hidden="false" customHeight="true" outlineLevel="0" collapsed="false">
      <c r="A29" s="38"/>
      <c r="B29" s="39" t="s">
        <v>70</v>
      </c>
      <c r="C29" s="38"/>
      <c r="D29" s="38"/>
      <c r="E29" s="40" t="n">
        <v>12</v>
      </c>
      <c r="F29" s="41" t="n">
        <v>6066</v>
      </c>
      <c r="G29" s="41" t="n">
        <v>231</v>
      </c>
      <c r="H29" s="41" t="n">
        <v>3084</v>
      </c>
      <c r="I29" s="41" t="n">
        <v>2751</v>
      </c>
      <c r="J29" s="42" t="n">
        <v>5574</v>
      </c>
      <c r="K29" s="41" t="n">
        <v>1714</v>
      </c>
      <c r="L29" s="41"/>
      <c r="M29" s="43" t="n">
        <v>2107</v>
      </c>
      <c r="N29" s="40" t="n">
        <v>1752</v>
      </c>
      <c r="O29" s="41" t="s">
        <v>38</v>
      </c>
      <c r="P29" s="44" t="s">
        <v>71</v>
      </c>
      <c r="Q29" s="38"/>
      <c r="R29" s="39"/>
      <c r="S29" s="19"/>
      <c r="T29" s="19"/>
    </row>
    <row r="30" s="14" customFormat="true" ht="3" hidden="false" customHeight="true" outlineLevel="0" collapsed="false">
      <c r="A30" s="26"/>
      <c r="B30" s="26"/>
      <c r="C30" s="26"/>
      <c r="D30" s="26"/>
      <c r="E30" s="28"/>
      <c r="F30" s="28"/>
      <c r="G30" s="28"/>
      <c r="H30" s="28"/>
      <c r="I30" s="28"/>
      <c r="J30" s="26"/>
      <c r="K30" s="29"/>
      <c r="L30" s="30"/>
      <c r="M30" s="26"/>
      <c r="N30" s="29"/>
      <c r="O30" s="28"/>
      <c r="P30" s="29"/>
      <c r="Q30" s="26"/>
      <c r="R30" s="19"/>
      <c r="S30" s="19"/>
    </row>
    <row r="31" s="14" customFormat="true" ht="3" hidden="false" customHeight="true" outlineLevel="0" collapsed="false">
      <c r="P31" s="19"/>
      <c r="Q31" s="19"/>
      <c r="S31" s="19"/>
    </row>
    <row r="32" s="14" customFormat="true" ht="19.5" hidden="false" customHeight="true" outlineLevel="0" collapsed="false">
      <c r="B32" s="46" t="s">
        <v>72</v>
      </c>
      <c r="S32" s="19"/>
    </row>
    <row r="33" s="14" customFormat="true" ht="16.5" hidden="false" customHeight="true" outlineLevel="0" collapsed="false">
      <c r="B33" s="14" t="s">
        <v>73</v>
      </c>
      <c r="S33" s="19"/>
    </row>
    <row r="34" customFormat="false" ht="21" hidden="false" customHeight="false" outlineLevel="0" collapsed="false">
      <c r="S34" s="47"/>
    </row>
    <row r="35" customFormat="false" ht="21" hidden="false" customHeight="false" outlineLevel="0" collapsed="false">
      <c r="S35" s="47"/>
    </row>
    <row r="36" customFormat="false" ht="21" hidden="false" customHeight="false" outlineLevel="0" collapsed="false">
      <c r="S36" s="47"/>
    </row>
    <row r="37" customFormat="false" ht="21" hidden="false" customHeight="false" outlineLevel="0" collapsed="false">
      <c r="S37" s="47"/>
    </row>
    <row r="38" customFormat="false" ht="21" hidden="false" customHeight="false" outlineLevel="0" collapsed="false">
      <c r="S38" s="47"/>
    </row>
    <row r="39" customFormat="false" ht="21" hidden="false" customHeight="false" outlineLevel="0" collapsed="false">
      <c r="S39" s="47"/>
    </row>
    <row r="40" customFormat="false" ht="21" hidden="false" customHeight="false" outlineLevel="0" collapsed="false">
      <c r="S40" s="47"/>
    </row>
    <row r="41" customFormat="false" ht="21" hidden="false" customHeight="false" outlineLevel="0" collapsed="false">
      <c r="S41" s="47"/>
    </row>
    <row r="42" customFormat="false" ht="21" hidden="false" customHeight="false" outlineLevel="0" collapsed="false">
      <c r="S42" s="47"/>
    </row>
    <row r="43" customFormat="false" ht="21" hidden="false" customHeight="false" outlineLevel="0" collapsed="false">
      <c r="S43" s="47"/>
    </row>
    <row r="44" customFormat="false" ht="21" hidden="false" customHeight="false" outlineLevel="0" collapsed="false">
      <c r="S44" s="47"/>
    </row>
    <row r="45" customFormat="false" ht="21" hidden="false" customHeight="false" outlineLevel="0" collapsed="false">
      <c r="S45" s="47"/>
    </row>
    <row r="46" customFormat="false" ht="21" hidden="false" customHeight="false" outlineLevel="0" collapsed="false">
      <c r="S46" s="47"/>
    </row>
    <row r="47" customFormat="false" ht="21" hidden="false" customHeight="false" outlineLevel="0" collapsed="false">
      <c r="S47" s="47"/>
    </row>
    <row r="48" customFormat="false" ht="21" hidden="false" customHeight="false" outlineLevel="0" collapsed="false">
      <c r="S48" s="47"/>
    </row>
    <row r="49" customFormat="false" ht="21" hidden="false" customHeight="false" outlineLevel="0" collapsed="false">
      <c r="S49" s="47"/>
    </row>
    <row r="50" customFormat="false" ht="21" hidden="false" customHeight="false" outlineLevel="0" collapsed="false">
      <c r="S50" s="47"/>
    </row>
    <row r="51" customFormat="false" ht="21" hidden="false" customHeight="false" outlineLevel="0" collapsed="false">
      <c r="S51" s="47"/>
    </row>
  </sheetData>
  <mergeCells count="29">
    <mergeCell ref="F5:I5"/>
    <mergeCell ref="J5:O5"/>
    <mergeCell ref="P5:Q9"/>
    <mergeCell ref="A6:D6"/>
    <mergeCell ref="K6:L6"/>
    <mergeCell ref="A7:D7"/>
    <mergeCell ref="K7:L7"/>
    <mergeCell ref="K8:L8"/>
    <mergeCell ref="A10:D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44:04Z</cp:lastPrinted>
  <dcterms:modified xsi:type="dcterms:W3CDTF">2003-08-29T10:37:37Z</dcterms:modified>
  <cp:revision>0</cp:revision>
  <dc:subject/>
  <dc:title/>
</cp:coreProperties>
</file>