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   </t>
  </si>
  <si>
    <t xml:space="preserve">NUMBER OF POPULATION FROM REGISTRATION RECORD BY PROVINCE OF NORTHEASTERN REGION,  AREA  AND SEX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50  ( 2007)</t>
  </si>
  <si>
    <t xml:space="preserve">2551  ( 2008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 OF NORTHESTERN REGION,  AREA  AND SEX: 2007 - 2008 (Contd.)</t>
  </si>
  <si>
    <t xml:space="preserve">2547  ( 2004 )</t>
  </si>
  <si>
    <t xml:space="preserve">จังหวัดอำนาจเจริญ</t>
  </si>
  <si>
    <t xml:space="preserve">Amnat Charoen Province</t>
  </si>
  <si>
    <t xml:space="preserve">ในเขตเทศบาล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 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true" outlineLevel="0" max="7" min="5" style="2" width="13.71"/>
    <col collapsed="false" customWidth="true" hidden="false" outlineLevel="0" max="8" min="8" style="2" width="10.71"/>
    <col collapsed="false" customWidth="true" hidden="false" outlineLevel="0" max="9" min="9" style="2" width="3.71"/>
    <col collapsed="false" customWidth="true" hidden="false" outlineLevel="0" max="10" min="10" style="2" width="10.71"/>
    <col collapsed="false" customWidth="true" hidden="false" outlineLevel="0" max="11" min="11" style="2" width="3.71"/>
    <col collapsed="false" customWidth="true" hidden="false" outlineLevel="0" max="12" min="12" style="2" width="10.71"/>
    <col collapsed="false" customWidth="true" hidden="false" outlineLevel="0" max="13" min="13" style="2" width="3.71"/>
    <col collapsed="false" customWidth="true" hidden="false" outlineLevel="0" max="14" min="14" style="2" width="10.71"/>
    <col collapsed="false" customWidth="true" hidden="false" outlineLevel="0" max="15" min="15" style="2" width="3.71"/>
    <col collapsed="false" customWidth="true" hidden="false" outlineLevel="0" max="16" min="16" style="2" width="10.71"/>
    <col collapsed="false" customWidth="true" hidden="false" outlineLevel="0" max="17" min="17" style="2" width="3.71"/>
    <col collapsed="false" customWidth="true" hidden="false" outlineLevel="0" max="18" min="18" style="2" width="10.71"/>
    <col collapsed="false" customWidth="true" hidden="false" outlineLevel="0" max="19" min="19" style="2" width="3.71"/>
    <col collapsed="false" customWidth="true" hidden="false" outlineLevel="0" max="20" min="20" style="1" width="3.42"/>
    <col collapsed="false" customWidth="true" hidden="false" outlineLevel="0" max="21" min="21" style="1" width="24.85"/>
    <col collapsed="false" customWidth="false" hidden="true" outlineLevel="0" max="22" min="22" style="1" width="9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5.1</v>
      </c>
      <c r="D1" s="4" t="s">
        <v>1</v>
      </c>
      <c r="E1" s="6"/>
      <c r="F1" s="6"/>
      <c r="G1" s="7"/>
      <c r="H1" s="7"/>
      <c r="I1" s="7"/>
      <c r="J1" s="7"/>
      <c r="K1" s="7"/>
      <c r="L1" s="7"/>
      <c r="M1" s="7"/>
      <c r="N1" s="6"/>
      <c r="O1" s="6"/>
      <c r="P1" s="6"/>
      <c r="Q1" s="6"/>
      <c r="R1" s="6"/>
      <c r="S1" s="6"/>
      <c r="T1" s="8"/>
    </row>
    <row r="2" s="9" customFormat="true" ht="21" hidden="false" customHeight="false" outlineLevel="0" collapsed="false">
      <c r="B2" s="9" t="s">
        <v>2</v>
      </c>
      <c r="C2" s="5" t="n">
        <v>5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11"/>
    </row>
    <row r="3" s="9" customFormat="true" ht="15.75" hidden="false" customHeight="true" outlineLevel="0" collapsed="false">
      <c r="C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1"/>
    </row>
    <row r="4" s="12" customFormat="true" ht="6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4" t="s">
        <v>4</v>
      </c>
    </row>
    <row r="5" s="20" customFormat="true" ht="16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 t="s">
        <v>7</v>
      </c>
      <c r="I5" s="16"/>
      <c r="J5" s="16"/>
      <c r="K5" s="16"/>
      <c r="L5" s="16"/>
      <c r="M5" s="16"/>
      <c r="N5" s="16" t="s">
        <v>8</v>
      </c>
      <c r="O5" s="16"/>
      <c r="P5" s="16"/>
      <c r="Q5" s="16"/>
      <c r="R5" s="16"/>
      <c r="S5" s="16"/>
      <c r="T5" s="17" t="s">
        <v>9</v>
      </c>
      <c r="U5" s="17"/>
      <c r="V5" s="18"/>
      <c r="W5" s="19"/>
    </row>
    <row r="6" s="20" customFormat="true" ht="17.1" hidden="false" customHeight="true" outlineLevel="0" collapsed="false">
      <c r="A6" s="15"/>
      <c r="B6" s="15"/>
      <c r="C6" s="15"/>
      <c r="D6" s="15"/>
      <c r="E6" s="21" t="s">
        <v>10</v>
      </c>
      <c r="F6" s="21" t="s">
        <v>11</v>
      </c>
      <c r="G6" s="21" t="s">
        <v>12</v>
      </c>
      <c r="H6" s="22" t="s">
        <v>10</v>
      </c>
      <c r="I6" s="22"/>
      <c r="J6" s="22" t="s">
        <v>11</v>
      </c>
      <c r="K6" s="22"/>
      <c r="L6" s="22" t="s">
        <v>12</v>
      </c>
      <c r="M6" s="22"/>
      <c r="N6" s="23" t="s">
        <v>10</v>
      </c>
      <c r="O6" s="23"/>
      <c r="P6" s="23" t="s">
        <v>11</v>
      </c>
      <c r="Q6" s="23"/>
      <c r="R6" s="23" t="s">
        <v>12</v>
      </c>
      <c r="S6" s="23"/>
      <c r="T6" s="17"/>
      <c r="U6" s="17"/>
      <c r="V6" s="24"/>
    </row>
    <row r="7" s="20" customFormat="true" ht="17.1" hidden="false" customHeight="true" outlineLevel="0" collapsed="false">
      <c r="A7" s="15"/>
      <c r="B7" s="15"/>
      <c r="C7" s="15"/>
      <c r="D7" s="15"/>
      <c r="E7" s="25" t="s">
        <v>13</v>
      </c>
      <c r="F7" s="25" t="s">
        <v>14</v>
      </c>
      <c r="G7" s="25" t="s">
        <v>15</v>
      </c>
      <c r="H7" s="26" t="s">
        <v>13</v>
      </c>
      <c r="I7" s="26"/>
      <c r="J7" s="26" t="s">
        <v>14</v>
      </c>
      <c r="K7" s="26"/>
      <c r="L7" s="26" t="s">
        <v>15</v>
      </c>
      <c r="M7" s="26"/>
      <c r="N7" s="26" t="s">
        <v>13</v>
      </c>
      <c r="O7" s="26"/>
      <c r="P7" s="26" t="s">
        <v>14</v>
      </c>
      <c r="Q7" s="26"/>
      <c r="R7" s="26" t="s">
        <v>15</v>
      </c>
      <c r="S7" s="26"/>
      <c r="T7" s="17"/>
      <c r="U7" s="17"/>
      <c r="V7" s="24"/>
    </row>
    <row r="8" s="32" customFormat="true" ht="15.95" hidden="false" customHeight="true" outlineLevel="0" collapsed="false">
      <c r="A8" s="27" t="s">
        <v>16</v>
      </c>
      <c r="B8" s="27"/>
      <c r="C8" s="27"/>
      <c r="D8" s="27"/>
      <c r="E8" s="28" t="n">
        <f aca="false">21267426/1000</f>
        <v>21267.426</v>
      </c>
      <c r="F8" s="28" t="n">
        <f aca="false">10618616/1000</f>
        <v>10618.616</v>
      </c>
      <c r="G8" s="28" t="n">
        <f aca="false">10648810/1000</f>
        <v>10648.81</v>
      </c>
      <c r="H8" s="29" t="n">
        <v>21385647</v>
      </c>
      <c r="I8" s="30"/>
      <c r="J8" s="29" t="n">
        <v>10675024</v>
      </c>
      <c r="K8" s="30"/>
      <c r="L8" s="29" t="n">
        <v>10710623</v>
      </c>
      <c r="M8" s="30"/>
      <c r="N8" s="29" t="n">
        <v>21442693</v>
      </c>
      <c r="O8" s="30"/>
      <c r="P8" s="29" t="n">
        <v>10704279</v>
      </c>
      <c r="Q8" s="30"/>
      <c r="R8" s="29" t="n">
        <v>10738414</v>
      </c>
      <c r="S8" s="30"/>
      <c r="T8" s="31" t="s">
        <v>13</v>
      </c>
      <c r="U8" s="31"/>
      <c r="V8" s="31"/>
    </row>
    <row r="9" s="32" customFormat="true" ht="15.95" hidden="false" customHeight="true" outlineLevel="0" collapsed="false">
      <c r="A9" s="33"/>
      <c r="B9" s="34" t="s">
        <v>17</v>
      </c>
      <c r="C9" s="34"/>
      <c r="D9" s="34"/>
      <c r="E9" s="35" t="n">
        <f aca="false">3206335/1000</f>
        <v>3206.335</v>
      </c>
      <c r="F9" s="35" t="n">
        <f aca="false">1569480/1000</f>
        <v>1569.48</v>
      </c>
      <c r="G9" s="35" t="n">
        <f aca="false">1636855/1000</f>
        <v>1636.855</v>
      </c>
      <c r="H9" s="36" t="n">
        <v>3452582</v>
      </c>
      <c r="I9" s="37"/>
      <c r="J9" s="36" t="n">
        <v>1692736</v>
      </c>
      <c r="K9" s="37"/>
      <c r="L9" s="36" t="n">
        <v>1759846</v>
      </c>
      <c r="M9" s="37"/>
      <c r="N9" s="36" t="n">
        <v>3517803</v>
      </c>
      <c r="O9" s="37"/>
      <c r="P9" s="36" t="n">
        <v>1724053</v>
      </c>
      <c r="Q9" s="37"/>
      <c r="R9" s="36" t="n">
        <v>1793750</v>
      </c>
      <c r="S9" s="37"/>
      <c r="T9" s="38"/>
      <c r="U9" s="33" t="s">
        <v>18</v>
      </c>
      <c r="V9" s="34"/>
      <c r="W9" s="39"/>
    </row>
    <row r="10" s="32" customFormat="true" ht="15.95" hidden="false" customHeight="true" outlineLevel="0" collapsed="false">
      <c r="A10" s="34"/>
      <c r="B10" s="40" t="s">
        <v>19</v>
      </c>
      <c r="C10" s="40"/>
      <c r="D10" s="40"/>
      <c r="E10" s="35" t="n">
        <f aca="false">18061091/1000</f>
        <v>18061.091</v>
      </c>
      <c r="F10" s="35" t="n">
        <f aca="false">9049136/1000</f>
        <v>9049.136</v>
      </c>
      <c r="G10" s="35" t="n">
        <f aca="false">9011955/1000</f>
        <v>9011.955</v>
      </c>
      <c r="H10" s="36" t="n">
        <v>17933065</v>
      </c>
      <c r="I10" s="37"/>
      <c r="J10" s="36" t="n">
        <v>8982288</v>
      </c>
      <c r="K10" s="37"/>
      <c r="L10" s="36" t="n">
        <v>8950777</v>
      </c>
      <c r="M10" s="37"/>
      <c r="N10" s="36" t="n">
        <v>17924890</v>
      </c>
      <c r="O10" s="37"/>
      <c r="P10" s="36" t="n">
        <v>8980226</v>
      </c>
      <c r="Q10" s="37"/>
      <c r="R10" s="36" t="n">
        <v>8944664</v>
      </c>
      <c r="S10" s="37"/>
      <c r="T10" s="38"/>
      <c r="U10" s="33" t="s">
        <v>20</v>
      </c>
      <c r="V10" s="34"/>
      <c r="W10" s="39"/>
    </row>
    <row r="11" s="20" customFormat="true" ht="15.95" hidden="false" customHeight="true" outlineLevel="0" collapsed="false">
      <c r="A11" s="41" t="s">
        <v>21</v>
      </c>
      <c r="B11" s="41"/>
      <c r="C11" s="41"/>
      <c r="D11" s="41"/>
      <c r="E11" s="42" t="n">
        <f aca="false">2539344/1000</f>
        <v>2539.344</v>
      </c>
      <c r="F11" s="42" t="n">
        <f aca="false">1258088/1000</f>
        <v>1258.088</v>
      </c>
      <c r="G11" s="42" t="n">
        <f aca="false">1281256/1000</f>
        <v>1281.256</v>
      </c>
      <c r="H11" s="43" t="n">
        <v>2552894</v>
      </c>
      <c r="I11" s="44"/>
      <c r="J11" s="43" t="n">
        <v>1264118</v>
      </c>
      <c r="K11" s="44"/>
      <c r="L11" s="43" t="n">
        <v>1288776</v>
      </c>
      <c r="M11" s="44"/>
      <c r="N11" s="43" t="n">
        <v>2565117</v>
      </c>
      <c r="O11" s="44"/>
      <c r="P11" s="43" t="n">
        <v>1269885</v>
      </c>
      <c r="Q11" s="44"/>
      <c r="R11" s="43" t="n">
        <v>1295232</v>
      </c>
      <c r="S11" s="44"/>
      <c r="T11" s="45" t="s">
        <v>22</v>
      </c>
      <c r="U11" s="41"/>
      <c r="V11" s="41"/>
      <c r="W11" s="19"/>
    </row>
    <row r="12" s="20" customFormat="true" ht="15.95" hidden="false" customHeight="true" outlineLevel="0" collapsed="false">
      <c r="A12" s="41"/>
      <c r="B12" s="41" t="s">
        <v>17</v>
      </c>
      <c r="C12" s="41"/>
      <c r="D12" s="41"/>
      <c r="E12" s="42" t="n">
        <f aca="false">464065/1000</f>
        <v>464.065</v>
      </c>
      <c r="F12" s="42" t="n">
        <f aca="false">223475/1000</f>
        <v>223.475</v>
      </c>
      <c r="G12" s="42" t="n">
        <f aca="false">240590/1000</f>
        <v>240.59</v>
      </c>
      <c r="H12" s="43" t="n">
        <v>528137</v>
      </c>
      <c r="I12" s="44"/>
      <c r="J12" s="43" t="n">
        <v>258874</v>
      </c>
      <c r="K12" s="44"/>
      <c r="L12" s="43" t="n">
        <v>269263</v>
      </c>
      <c r="M12" s="44"/>
      <c r="N12" s="43" t="n">
        <v>556901</v>
      </c>
      <c r="O12" s="44"/>
      <c r="P12" s="43" t="n">
        <v>272702</v>
      </c>
      <c r="Q12" s="44"/>
      <c r="R12" s="43" t="n">
        <v>284199</v>
      </c>
      <c r="S12" s="44"/>
      <c r="T12" s="45"/>
      <c r="U12" s="46" t="s">
        <v>18</v>
      </c>
      <c r="V12" s="46"/>
      <c r="W12" s="19"/>
    </row>
    <row r="13" s="20" customFormat="true" ht="15.95" hidden="false" customHeight="true" outlineLevel="0" collapsed="false">
      <c r="A13" s="46"/>
      <c r="B13" s="41" t="s">
        <v>19</v>
      </c>
      <c r="C13" s="46"/>
      <c r="D13" s="46"/>
      <c r="E13" s="42" t="n">
        <f aca="false">2075279/1000</f>
        <v>2075.279</v>
      </c>
      <c r="F13" s="42" t="n">
        <f aca="false">1034613/1000</f>
        <v>1034.613</v>
      </c>
      <c r="G13" s="42" t="n">
        <f aca="false">1040666/1000</f>
        <v>1040.666</v>
      </c>
      <c r="H13" s="43" t="n">
        <v>2024757</v>
      </c>
      <c r="I13" s="44"/>
      <c r="J13" s="43" t="n">
        <v>1005244</v>
      </c>
      <c r="K13" s="44"/>
      <c r="L13" s="43" t="n">
        <v>1019513</v>
      </c>
      <c r="M13" s="44"/>
      <c r="N13" s="43" t="n">
        <v>2008216</v>
      </c>
      <c r="O13" s="44"/>
      <c r="P13" s="43" t="n">
        <v>997183</v>
      </c>
      <c r="Q13" s="44"/>
      <c r="R13" s="43" t="n">
        <v>1011033</v>
      </c>
      <c r="S13" s="44"/>
      <c r="T13" s="45"/>
      <c r="U13" s="46" t="s">
        <v>20</v>
      </c>
      <c r="V13" s="46"/>
      <c r="W13" s="19"/>
    </row>
    <row r="14" s="20" customFormat="true" ht="15.95" hidden="false" customHeight="true" outlineLevel="0" collapsed="false">
      <c r="A14" s="41" t="s">
        <v>23</v>
      </c>
      <c r="B14" s="46"/>
      <c r="C14" s="46"/>
      <c r="D14" s="46"/>
      <c r="E14" s="42" t="n">
        <f aca="false">1524261/1000</f>
        <v>1524.261</v>
      </c>
      <c r="F14" s="42" t="n">
        <f aca="false">760794/1000</f>
        <v>760.794</v>
      </c>
      <c r="G14" s="42" t="n">
        <f aca="false">763467/1000</f>
        <v>763.467</v>
      </c>
      <c r="H14" s="43" t="n">
        <v>1536070</v>
      </c>
      <c r="I14" s="44"/>
      <c r="J14" s="43" t="n">
        <v>766889</v>
      </c>
      <c r="K14" s="44"/>
      <c r="L14" s="43" t="n">
        <v>769181</v>
      </c>
      <c r="M14" s="44"/>
      <c r="N14" s="43" t="n">
        <v>1541650</v>
      </c>
      <c r="O14" s="44"/>
      <c r="P14" s="43" t="n">
        <v>769670</v>
      </c>
      <c r="Q14" s="44"/>
      <c r="R14" s="43" t="n">
        <v>771980</v>
      </c>
      <c r="S14" s="44"/>
      <c r="T14" s="45" t="s">
        <v>24</v>
      </c>
      <c r="U14" s="46"/>
      <c r="V14" s="46"/>
      <c r="W14" s="19"/>
    </row>
    <row r="15" s="20" customFormat="true" ht="15.95" hidden="false" customHeight="true" outlineLevel="0" collapsed="false">
      <c r="A15" s="46"/>
      <c r="B15" s="41" t="s">
        <v>17</v>
      </c>
      <c r="C15" s="46"/>
      <c r="D15" s="46"/>
      <c r="E15" s="42" t="n">
        <f aca="false">197323/1000</f>
        <v>197.323</v>
      </c>
      <c r="F15" s="42" t="n">
        <f aca="false">96787/1000</f>
        <v>96.787</v>
      </c>
      <c r="G15" s="42" t="n">
        <f aca="false">100536/1000</f>
        <v>100.536</v>
      </c>
      <c r="H15" s="43" t="n">
        <v>213352</v>
      </c>
      <c r="I15" s="44"/>
      <c r="J15" s="43" t="n">
        <v>104727</v>
      </c>
      <c r="K15" s="44"/>
      <c r="L15" s="43" t="n">
        <v>108625</v>
      </c>
      <c r="M15" s="44"/>
      <c r="N15" s="43" t="n">
        <v>213701</v>
      </c>
      <c r="O15" s="44"/>
      <c r="P15" s="43" t="n">
        <v>104828</v>
      </c>
      <c r="Q15" s="44"/>
      <c r="R15" s="43" t="n">
        <v>108873</v>
      </c>
      <c r="S15" s="44"/>
      <c r="T15" s="45"/>
      <c r="U15" s="46" t="s">
        <v>18</v>
      </c>
      <c r="V15" s="46"/>
      <c r="W15" s="19"/>
    </row>
    <row r="16" s="20" customFormat="true" ht="15.95" hidden="false" customHeight="true" outlineLevel="0" collapsed="false">
      <c r="A16" s="46"/>
      <c r="B16" s="41" t="s">
        <v>19</v>
      </c>
      <c r="C16" s="46"/>
      <c r="D16" s="46"/>
      <c r="E16" s="42" t="n">
        <f aca="false">1326938/1000</f>
        <v>1326.938</v>
      </c>
      <c r="F16" s="42" t="n">
        <f aca="false">664007/1000</f>
        <v>664.007</v>
      </c>
      <c r="G16" s="42" t="n">
        <f aca="false">662931/1000</f>
        <v>662.931</v>
      </c>
      <c r="H16" s="43" t="n">
        <v>1322718</v>
      </c>
      <c r="I16" s="44"/>
      <c r="J16" s="43" t="n">
        <v>662162</v>
      </c>
      <c r="K16" s="44"/>
      <c r="L16" s="43" t="n">
        <v>660556</v>
      </c>
      <c r="M16" s="44"/>
      <c r="N16" s="43" t="n">
        <v>1327949</v>
      </c>
      <c r="O16" s="44"/>
      <c r="P16" s="43" t="n">
        <v>664842</v>
      </c>
      <c r="Q16" s="44"/>
      <c r="R16" s="43" t="n">
        <v>663107</v>
      </c>
      <c r="S16" s="44"/>
      <c r="T16" s="45"/>
      <c r="U16" s="46" t="s">
        <v>20</v>
      </c>
      <c r="V16" s="46"/>
      <c r="W16" s="19"/>
    </row>
    <row r="17" s="20" customFormat="true" ht="15.95" hidden="false" customHeight="true" outlineLevel="0" collapsed="false">
      <c r="A17" s="41" t="s">
        <v>25</v>
      </c>
      <c r="B17" s="46"/>
      <c r="C17" s="46"/>
      <c r="D17" s="46"/>
      <c r="E17" s="42" t="n">
        <f aca="false">1371429/1000</f>
        <v>1371.429</v>
      </c>
      <c r="F17" s="42" t="n">
        <f aca="false">685529/1000</f>
        <v>685.529</v>
      </c>
      <c r="G17" s="42" t="n">
        <f aca="false">685900/1000</f>
        <v>685.9</v>
      </c>
      <c r="H17" s="43" t="n">
        <v>1372672</v>
      </c>
      <c r="I17" s="44"/>
      <c r="J17" s="43" t="n">
        <v>686246</v>
      </c>
      <c r="K17" s="44"/>
      <c r="L17" s="43" t="n">
        <v>686426</v>
      </c>
      <c r="M17" s="44"/>
      <c r="N17" s="43" t="n">
        <v>1375560</v>
      </c>
      <c r="O17" s="44"/>
      <c r="P17" s="43" t="n">
        <v>688142</v>
      </c>
      <c r="Q17" s="44"/>
      <c r="R17" s="43" t="n">
        <v>687418</v>
      </c>
      <c r="S17" s="44"/>
      <c r="T17" s="45" t="s">
        <v>26</v>
      </c>
      <c r="U17" s="46"/>
      <c r="V17" s="46"/>
      <c r="W17" s="19"/>
    </row>
    <row r="18" s="20" customFormat="true" ht="15.95" hidden="false" customHeight="true" outlineLevel="0" collapsed="false">
      <c r="A18" s="46"/>
      <c r="B18" s="41" t="s">
        <v>17</v>
      </c>
      <c r="C18" s="46"/>
      <c r="D18" s="46"/>
      <c r="E18" s="42" t="n">
        <f aca="false">95495/1000</f>
        <v>95.495</v>
      </c>
      <c r="F18" s="42" t="n">
        <f aca="false">46188/1000</f>
        <v>46.188</v>
      </c>
      <c r="G18" s="42" t="n">
        <f aca="false">49307/1000</f>
        <v>49.307</v>
      </c>
      <c r="H18" s="43" t="n">
        <v>95565</v>
      </c>
      <c r="I18" s="44"/>
      <c r="J18" s="43" t="n">
        <v>46033</v>
      </c>
      <c r="K18" s="44"/>
      <c r="L18" s="43" t="n">
        <v>49532</v>
      </c>
      <c r="M18" s="44"/>
      <c r="N18" s="43" t="n">
        <v>95547</v>
      </c>
      <c r="O18" s="44"/>
      <c r="P18" s="43" t="n">
        <v>45985</v>
      </c>
      <c r="Q18" s="44"/>
      <c r="R18" s="43" t="n">
        <v>49562</v>
      </c>
      <c r="S18" s="44"/>
      <c r="T18" s="45"/>
      <c r="U18" s="46" t="s">
        <v>18</v>
      </c>
      <c r="V18" s="46"/>
      <c r="W18" s="19"/>
    </row>
    <row r="19" s="20" customFormat="true" ht="15.95" hidden="false" customHeight="true" outlineLevel="0" collapsed="false">
      <c r="A19" s="46"/>
      <c r="B19" s="41" t="s">
        <v>19</v>
      </c>
      <c r="C19" s="46"/>
      <c r="D19" s="46"/>
      <c r="E19" s="42" t="n">
        <f aca="false">1275934/1000</f>
        <v>1275.934</v>
      </c>
      <c r="F19" s="42" t="n">
        <f aca="false">639341/1000</f>
        <v>639.341</v>
      </c>
      <c r="G19" s="42" t="n">
        <f aca="false">636593/1000</f>
        <v>636.593</v>
      </c>
      <c r="H19" s="43" t="n">
        <v>1277107</v>
      </c>
      <c r="I19" s="44"/>
      <c r="J19" s="43" t="n">
        <v>640213</v>
      </c>
      <c r="K19" s="44"/>
      <c r="L19" s="43" t="n">
        <v>636894</v>
      </c>
      <c r="M19" s="44"/>
      <c r="N19" s="43" t="n">
        <v>1280013</v>
      </c>
      <c r="O19" s="44"/>
      <c r="P19" s="43" t="n">
        <v>642157</v>
      </c>
      <c r="Q19" s="44"/>
      <c r="R19" s="43" t="n">
        <v>637856</v>
      </c>
      <c r="S19" s="44"/>
      <c r="T19" s="45"/>
      <c r="U19" s="46" t="s">
        <v>20</v>
      </c>
      <c r="V19" s="46"/>
      <c r="W19" s="19"/>
    </row>
    <row r="20" s="20" customFormat="true" ht="15.95" hidden="false" customHeight="true" outlineLevel="0" collapsed="false">
      <c r="A20" s="41" t="s">
        <v>27</v>
      </c>
      <c r="B20" s="46"/>
      <c r="C20" s="46"/>
      <c r="D20" s="46"/>
      <c r="E20" s="42" t="n">
        <f aca="false">1440404/1000</f>
        <v>1440.404</v>
      </c>
      <c r="F20" s="42" t="n">
        <f aca="false">719115/1000</f>
        <v>719.115</v>
      </c>
      <c r="G20" s="42" t="n">
        <f aca="false">721289/1000</f>
        <v>721.289</v>
      </c>
      <c r="H20" s="43" t="n">
        <v>1443011</v>
      </c>
      <c r="I20" s="44"/>
      <c r="J20" s="43" t="n">
        <v>721032</v>
      </c>
      <c r="K20" s="44"/>
      <c r="L20" s="43" t="n">
        <v>721979</v>
      </c>
      <c r="M20" s="44"/>
      <c r="N20" s="43" t="n">
        <v>1441412</v>
      </c>
      <c r="O20" s="44"/>
      <c r="P20" s="43" t="n">
        <v>720138</v>
      </c>
      <c r="Q20" s="44"/>
      <c r="R20" s="43" t="n">
        <v>721274</v>
      </c>
      <c r="S20" s="44"/>
      <c r="T20" s="45" t="s">
        <v>28</v>
      </c>
      <c r="U20" s="46"/>
      <c r="V20" s="46"/>
      <c r="W20" s="19"/>
    </row>
    <row r="21" s="20" customFormat="true" ht="15.95" hidden="false" customHeight="true" outlineLevel="0" collapsed="false">
      <c r="A21" s="46"/>
      <c r="B21" s="41" t="s">
        <v>17</v>
      </c>
      <c r="C21" s="46"/>
      <c r="D21" s="46"/>
      <c r="E21" s="42" t="n">
        <f aca="false">125818/1000</f>
        <v>125.818</v>
      </c>
      <c r="F21" s="42" t="n">
        <f aca="false">61873/1000</f>
        <v>61.873</v>
      </c>
      <c r="G21" s="42" t="n">
        <f aca="false">63945/1000</f>
        <v>63.945</v>
      </c>
      <c r="H21" s="43" t="n">
        <v>126786</v>
      </c>
      <c r="I21" s="44"/>
      <c r="J21" s="43" t="n">
        <v>62211</v>
      </c>
      <c r="K21" s="44"/>
      <c r="L21" s="43" t="n">
        <v>64575</v>
      </c>
      <c r="M21" s="44"/>
      <c r="N21" s="43" t="n">
        <v>126715</v>
      </c>
      <c r="O21" s="44"/>
      <c r="P21" s="43" t="n">
        <v>62158</v>
      </c>
      <c r="Q21" s="44"/>
      <c r="R21" s="43" t="n">
        <v>64557</v>
      </c>
      <c r="S21" s="44"/>
      <c r="T21" s="45"/>
      <c r="U21" s="46" t="s">
        <v>18</v>
      </c>
      <c r="V21" s="46"/>
      <c r="W21" s="19"/>
    </row>
    <row r="22" s="20" customFormat="true" ht="15.95" hidden="false" customHeight="true" outlineLevel="0" collapsed="false">
      <c r="A22" s="46"/>
      <c r="B22" s="41" t="s">
        <v>19</v>
      </c>
      <c r="C22" s="46"/>
      <c r="D22" s="46"/>
      <c r="E22" s="42" t="n">
        <f aca="false">1314586/1000</f>
        <v>1314.586</v>
      </c>
      <c r="F22" s="42" t="n">
        <f aca="false">657242/1000</f>
        <v>657.242</v>
      </c>
      <c r="G22" s="42" t="n">
        <f aca="false">657344/1000</f>
        <v>657.344</v>
      </c>
      <c r="H22" s="43" t="n">
        <v>1316225</v>
      </c>
      <c r="I22" s="44"/>
      <c r="J22" s="43" t="n">
        <v>658821</v>
      </c>
      <c r="K22" s="44"/>
      <c r="L22" s="43" t="n">
        <v>657404</v>
      </c>
      <c r="M22" s="44"/>
      <c r="N22" s="43" t="n">
        <v>1314697</v>
      </c>
      <c r="O22" s="44"/>
      <c r="P22" s="43" t="n">
        <v>657980</v>
      </c>
      <c r="Q22" s="44"/>
      <c r="R22" s="43" t="n">
        <v>656717</v>
      </c>
      <c r="S22" s="44"/>
      <c r="T22" s="45"/>
      <c r="U22" s="46" t="s">
        <v>20</v>
      </c>
      <c r="V22" s="46"/>
      <c r="W22" s="19"/>
    </row>
    <row r="23" s="20" customFormat="true" ht="15.95" hidden="false" customHeight="true" outlineLevel="0" collapsed="false">
      <c r="A23" s="41" t="s">
        <v>29</v>
      </c>
      <c r="B23" s="46"/>
      <c r="C23" s="46"/>
      <c r="D23" s="46"/>
      <c r="E23" s="42" t="n">
        <f aca="false">1763061/1000</f>
        <v>1763.061</v>
      </c>
      <c r="F23" s="42" t="n">
        <f aca="false">884106/1000</f>
        <v>884.106</v>
      </c>
      <c r="G23" s="42" t="n">
        <f aca="false">878955/1000</f>
        <v>878.955</v>
      </c>
      <c r="H23" s="43" t="n">
        <v>1785709</v>
      </c>
      <c r="I23" s="44"/>
      <c r="J23" s="43" t="n">
        <v>895369</v>
      </c>
      <c r="K23" s="44"/>
      <c r="L23" s="43" t="n">
        <v>890340</v>
      </c>
      <c r="M23" s="44"/>
      <c r="N23" s="43" t="n">
        <v>1795453</v>
      </c>
      <c r="O23" s="44"/>
      <c r="P23" s="43" t="n">
        <v>899951</v>
      </c>
      <c r="Q23" s="44"/>
      <c r="R23" s="43" t="n">
        <v>895502</v>
      </c>
      <c r="S23" s="44"/>
      <c r="T23" s="45" t="s">
        <v>30</v>
      </c>
      <c r="U23" s="46"/>
      <c r="V23" s="46"/>
      <c r="W23" s="19"/>
    </row>
    <row r="24" s="20" customFormat="true" ht="15.95" hidden="false" customHeight="true" outlineLevel="0" collapsed="false">
      <c r="A24" s="46"/>
      <c r="B24" s="41" t="s">
        <v>17</v>
      </c>
      <c r="C24" s="46"/>
      <c r="D24" s="46"/>
      <c r="E24" s="42" t="n">
        <f aca="false">237802/1000</f>
        <v>237.802</v>
      </c>
      <c r="F24" s="42" t="n">
        <f aca="false">115428/1000</f>
        <v>115.428</v>
      </c>
      <c r="G24" s="42" t="n">
        <f aca="false">122374/1000</f>
        <v>122.374</v>
      </c>
      <c r="H24" s="43" t="n">
        <v>309505</v>
      </c>
      <c r="I24" s="44"/>
      <c r="J24" s="43" t="n">
        <v>152262</v>
      </c>
      <c r="K24" s="44"/>
      <c r="L24" s="43" t="n">
        <v>157243</v>
      </c>
      <c r="M24" s="44"/>
      <c r="N24" s="43" t="n">
        <v>332871</v>
      </c>
      <c r="O24" s="44"/>
      <c r="P24" s="43" t="n">
        <v>163848</v>
      </c>
      <c r="Q24" s="44"/>
      <c r="R24" s="43" t="n">
        <v>169023</v>
      </c>
      <c r="S24" s="44"/>
      <c r="T24" s="45"/>
      <c r="U24" s="46" t="s">
        <v>18</v>
      </c>
      <c r="V24" s="46"/>
      <c r="W24" s="19"/>
    </row>
    <row r="25" s="20" customFormat="true" ht="15.95" hidden="false" customHeight="true" outlineLevel="0" collapsed="false">
      <c r="A25" s="46"/>
      <c r="B25" s="41" t="s">
        <v>19</v>
      </c>
      <c r="C25" s="46"/>
      <c r="D25" s="46"/>
      <c r="E25" s="42" t="n">
        <f aca="false">1525259/1000</f>
        <v>1525.259</v>
      </c>
      <c r="F25" s="42" t="n">
        <f aca="false">768678/1000</f>
        <v>768.678</v>
      </c>
      <c r="G25" s="42" t="n">
        <f aca="false">756581/1000</f>
        <v>756.581</v>
      </c>
      <c r="H25" s="43" t="n">
        <v>1476204</v>
      </c>
      <c r="I25" s="44"/>
      <c r="J25" s="43" t="n">
        <v>743107</v>
      </c>
      <c r="K25" s="44"/>
      <c r="L25" s="43" t="n">
        <v>733097</v>
      </c>
      <c r="M25" s="44"/>
      <c r="N25" s="43" t="n">
        <v>1462582</v>
      </c>
      <c r="O25" s="44"/>
      <c r="P25" s="43" t="n">
        <v>736103</v>
      </c>
      <c r="Q25" s="44"/>
      <c r="R25" s="43" t="n">
        <v>726479</v>
      </c>
      <c r="S25" s="44"/>
      <c r="T25" s="45"/>
      <c r="U25" s="46" t="s">
        <v>20</v>
      </c>
      <c r="V25" s="46"/>
      <c r="W25" s="19"/>
    </row>
    <row r="26" s="20" customFormat="true" ht="15.95" hidden="false" customHeight="true" outlineLevel="0" collapsed="false">
      <c r="A26" s="41" t="s">
        <v>31</v>
      </c>
      <c r="B26" s="46"/>
      <c r="C26" s="46"/>
      <c r="D26" s="46"/>
      <c r="E26" s="42" t="n">
        <f aca="false">541320/1000</f>
        <v>541.32</v>
      </c>
      <c r="F26" s="42" t="n">
        <f aca="false">271473/1000</f>
        <v>271.473</v>
      </c>
      <c r="G26" s="42" t="n">
        <f aca="false">269847/1000</f>
        <v>269.847</v>
      </c>
      <c r="H26" s="43" t="n">
        <v>539542</v>
      </c>
      <c r="I26" s="44"/>
      <c r="J26" s="43" t="n">
        <v>270840</v>
      </c>
      <c r="K26" s="44"/>
      <c r="L26" s="43" t="n">
        <v>268702</v>
      </c>
      <c r="M26" s="44"/>
      <c r="N26" s="43" t="n">
        <v>539284</v>
      </c>
      <c r="O26" s="44"/>
      <c r="P26" s="43" t="n">
        <v>270801</v>
      </c>
      <c r="Q26" s="44"/>
      <c r="R26" s="43" t="n">
        <v>268483</v>
      </c>
      <c r="S26" s="44"/>
      <c r="T26" s="45" t="s">
        <v>32</v>
      </c>
      <c r="U26" s="46"/>
      <c r="V26" s="46"/>
      <c r="W26" s="19"/>
    </row>
    <row r="27" s="20" customFormat="true" ht="15.95" hidden="false" customHeight="true" outlineLevel="0" collapsed="false">
      <c r="A27" s="46"/>
      <c r="B27" s="41" t="s">
        <v>17</v>
      </c>
      <c r="C27" s="46"/>
      <c r="D27" s="46"/>
      <c r="E27" s="42" t="n">
        <f aca="false">55859/1000</f>
        <v>55.859</v>
      </c>
      <c r="F27" s="42" t="n">
        <f aca="false">27614/1000</f>
        <v>27.614</v>
      </c>
      <c r="G27" s="42" t="n">
        <f aca="false">28245/1000</f>
        <v>28.245</v>
      </c>
      <c r="H27" s="43" t="n">
        <v>55856</v>
      </c>
      <c r="I27" s="44"/>
      <c r="J27" s="43" t="n">
        <v>27518</v>
      </c>
      <c r="K27" s="44"/>
      <c r="L27" s="43" t="n">
        <v>28338</v>
      </c>
      <c r="M27" s="44"/>
      <c r="N27" s="43" t="n">
        <v>55679</v>
      </c>
      <c r="O27" s="44"/>
      <c r="P27" s="43" t="n">
        <v>27431</v>
      </c>
      <c r="Q27" s="44"/>
      <c r="R27" s="43" t="n">
        <v>28248</v>
      </c>
      <c r="S27" s="44"/>
      <c r="T27" s="45"/>
      <c r="U27" s="46" t="s">
        <v>18</v>
      </c>
      <c r="V27" s="46"/>
      <c r="W27" s="19"/>
    </row>
    <row r="28" s="20" customFormat="true" ht="15.95" hidden="false" customHeight="true" outlineLevel="0" collapsed="false">
      <c r="A28" s="46"/>
      <c r="B28" s="41" t="s">
        <v>19</v>
      </c>
      <c r="C28" s="46"/>
      <c r="D28" s="46"/>
      <c r="E28" s="42" t="n">
        <f aca="false">485461/1000</f>
        <v>485.461</v>
      </c>
      <c r="F28" s="42" t="n">
        <f aca="false">243859/1000</f>
        <v>243.859</v>
      </c>
      <c r="G28" s="42" t="n">
        <f aca="false">241602/1000</f>
        <v>241.602</v>
      </c>
      <c r="H28" s="43" t="n">
        <v>483686</v>
      </c>
      <c r="I28" s="44"/>
      <c r="J28" s="43" t="n">
        <v>243322</v>
      </c>
      <c r="K28" s="44"/>
      <c r="L28" s="43" t="n">
        <v>240364</v>
      </c>
      <c r="M28" s="44"/>
      <c r="N28" s="43" t="n">
        <v>483605</v>
      </c>
      <c r="O28" s="44"/>
      <c r="P28" s="43" t="n">
        <v>243370</v>
      </c>
      <c r="Q28" s="44"/>
      <c r="R28" s="43" t="n">
        <v>240235</v>
      </c>
      <c r="S28" s="44"/>
      <c r="T28" s="45"/>
      <c r="U28" s="46" t="s">
        <v>20</v>
      </c>
      <c r="V28" s="46"/>
      <c r="W28" s="19"/>
    </row>
    <row r="29" s="20" customFormat="true" ht="15.95" hidden="false" customHeight="true" outlineLevel="0" collapsed="false">
      <c r="A29" s="41" t="s">
        <v>33</v>
      </c>
      <c r="B29" s="46"/>
      <c r="C29" s="46"/>
      <c r="D29" s="46"/>
      <c r="E29" s="42" t="n">
        <f aca="false">1117118/1000</f>
        <v>1117.118</v>
      </c>
      <c r="F29" s="42" t="n">
        <f aca="false">556275/1000</f>
        <v>556.275</v>
      </c>
      <c r="G29" s="42" t="n">
        <f aca="false">560843/1000</f>
        <v>560.843</v>
      </c>
      <c r="H29" s="43" t="n">
        <v>1119597</v>
      </c>
      <c r="I29" s="44"/>
      <c r="J29" s="43" t="n">
        <v>557725</v>
      </c>
      <c r="K29" s="44"/>
      <c r="L29" s="43" t="n">
        <v>561872</v>
      </c>
      <c r="M29" s="44"/>
      <c r="N29" s="43" t="n">
        <v>1122647</v>
      </c>
      <c r="O29" s="44"/>
      <c r="P29" s="43" t="n">
        <v>559298</v>
      </c>
      <c r="Q29" s="44"/>
      <c r="R29" s="43" t="n">
        <v>563349</v>
      </c>
      <c r="S29" s="44"/>
      <c r="T29" s="45" t="s">
        <v>34</v>
      </c>
      <c r="U29" s="46"/>
      <c r="V29" s="46"/>
      <c r="W29" s="19"/>
    </row>
    <row r="30" s="20" customFormat="true" ht="15.95" hidden="false" customHeight="true" outlineLevel="0" collapsed="false">
      <c r="A30" s="46"/>
      <c r="B30" s="41" t="s">
        <v>17</v>
      </c>
      <c r="C30" s="46"/>
      <c r="D30" s="46"/>
      <c r="E30" s="42" t="n">
        <f aca="false">156623/1000</f>
        <v>156.623</v>
      </c>
      <c r="F30" s="42" t="n">
        <f aca="false">76441/1000</f>
        <v>76.441</v>
      </c>
      <c r="G30" s="42" t="n">
        <f aca="false">80182/1000</f>
        <v>80.182</v>
      </c>
      <c r="H30" s="43" t="n">
        <v>152720</v>
      </c>
      <c r="I30" s="44"/>
      <c r="J30" s="43" t="n">
        <v>74293</v>
      </c>
      <c r="K30" s="44"/>
      <c r="L30" s="43" t="n">
        <v>78427</v>
      </c>
      <c r="M30" s="44"/>
      <c r="N30" s="43" t="n">
        <v>153006</v>
      </c>
      <c r="O30" s="44"/>
      <c r="P30" s="43" t="n">
        <v>74397</v>
      </c>
      <c r="Q30" s="44"/>
      <c r="R30" s="43" t="n">
        <v>78609</v>
      </c>
      <c r="S30" s="44"/>
      <c r="T30" s="45"/>
      <c r="U30" s="46" t="s">
        <v>18</v>
      </c>
      <c r="V30" s="47"/>
      <c r="W30" s="19"/>
    </row>
    <row r="31" s="20" customFormat="true" ht="15.95" hidden="false" customHeight="true" outlineLevel="0" collapsed="false">
      <c r="A31" s="48"/>
      <c r="B31" s="49" t="s">
        <v>35</v>
      </c>
      <c r="C31" s="48"/>
      <c r="D31" s="48"/>
      <c r="E31" s="42" t="n">
        <f aca="false">960495/1000</f>
        <v>960.495</v>
      </c>
      <c r="F31" s="42" t="n">
        <f aca="false">479834/1000</f>
        <v>479.834</v>
      </c>
      <c r="G31" s="42" t="n">
        <f aca="false">480661/1000</f>
        <v>480.661</v>
      </c>
      <c r="H31" s="43" t="n">
        <v>966877</v>
      </c>
      <c r="I31" s="44"/>
      <c r="J31" s="43" t="n">
        <v>483432</v>
      </c>
      <c r="K31" s="44"/>
      <c r="L31" s="43" t="n">
        <v>483445</v>
      </c>
      <c r="M31" s="44"/>
      <c r="N31" s="43" t="n">
        <v>969641</v>
      </c>
      <c r="O31" s="44"/>
      <c r="P31" s="43" t="n">
        <v>484901</v>
      </c>
      <c r="Q31" s="44"/>
      <c r="R31" s="43" t="n">
        <v>484740</v>
      </c>
      <c r="S31" s="44"/>
      <c r="T31" s="50"/>
      <c r="U31" s="48" t="s">
        <v>20</v>
      </c>
      <c r="V31" s="46"/>
      <c r="W31" s="19"/>
    </row>
    <row r="32" s="3" customFormat="true" ht="23.25" hidden="false" customHeight="true" outlineLevel="0" collapsed="false">
      <c r="B32" s="4" t="s">
        <v>0</v>
      </c>
      <c r="C32" s="5" t="n">
        <v>5.1</v>
      </c>
      <c r="D32" s="4" t="s">
        <v>36</v>
      </c>
      <c r="E32" s="6"/>
      <c r="F32" s="6"/>
      <c r="G32" s="7"/>
      <c r="H32" s="7"/>
      <c r="I32" s="7"/>
      <c r="J32" s="7"/>
      <c r="K32" s="7"/>
      <c r="L32" s="7"/>
      <c r="M32" s="7"/>
      <c r="N32" s="6"/>
      <c r="O32" s="6"/>
      <c r="P32" s="6"/>
      <c r="Q32" s="6"/>
      <c r="R32" s="6"/>
      <c r="S32" s="6"/>
      <c r="T32" s="8"/>
    </row>
    <row r="33" s="9" customFormat="true" ht="21" hidden="false" customHeight="false" outlineLevel="0" collapsed="false">
      <c r="B33" s="9" t="s">
        <v>2</v>
      </c>
      <c r="C33" s="5" t="n">
        <v>5.1</v>
      </c>
      <c r="D33" s="9" t="s">
        <v>3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10"/>
      <c r="U33" s="14"/>
    </row>
    <row r="34" s="9" customFormat="true" ht="8.25" hidden="false" customHeight="true" outlineLevel="0" collapsed="false">
      <c r="C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0"/>
      <c r="U34" s="11"/>
    </row>
    <row r="35" s="12" customFormat="true" ht="6" hidden="false" customHeight="tru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U35" s="14" t="s">
        <v>4</v>
      </c>
    </row>
    <row r="36" s="53" customFormat="true" ht="17.1" hidden="false" customHeight="true" outlineLevel="0" collapsed="false">
      <c r="A36" s="15" t="s">
        <v>5</v>
      </c>
      <c r="B36" s="15"/>
      <c r="C36" s="15"/>
      <c r="D36" s="15"/>
      <c r="E36" s="16" t="s">
        <v>38</v>
      </c>
      <c r="F36" s="16"/>
      <c r="G36" s="16"/>
      <c r="H36" s="16" t="s">
        <v>7</v>
      </c>
      <c r="I36" s="16"/>
      <c r="J36" s="16"/>
      <c r="K36" s="16"/>
      <c r="L36" s="16"/>
      <c r="M36" s="16"/>
      <c r="N36" s="16" t="s">
        <v>8</v>
      </c>
      <c r="O36" s="16"/>
      <c r="P36" s="16"/>
      <c r="Q36" s="16"/>
      <c r="R36" s="16"/>
      <c r="S36" s="16"/>
      <c r="T36" s="17" t="s">
        <v>9</v>
      </c>
      <c r="U36" s="17"/>
      <c r="V36" s="51"/>
      <c r="W36" s="52"/>
    </row>
    <row r="37" s="53" customFormat="true" ht="17.1" hidden="false" customHeight="true" outlineLevel="0" collapsed="false">
      <c r="A37" s="15"/>
      <c r="B37" s="15"/>
      <c r="C37" s="15"/>
      <c r="D37" s="15"/>
      <c r="E37" s="21" t="s">
        <v>10</v>
      </c>
      <c r="F37" s="21" t="s">
        <v>11</v>
      </c>
      <c r="G37" s="21" t="s">
        <v>12</v>
      </c>
      <c r="H37" s="22" t="s">
        <v>10</v>
      </c>
      <c r="I37" s="22"/>
      <c r="J37" s="22" t="s">
        <v>11</v>
      </c>
      <c r="K37" s="22"/>
      <c r="L37" s="22" t="s">
        <v>12</v>
      </c>
      <c r="M37" s="22"/>
      <c r="N37" s="23" t="s">
        <v>10</v>
      </c>
      <c r="O37" s="23"/>
      <c r="P37" s="23" t="s">
        <v>11</v>
      </c>
      <c r="Q37" s="23"/>
      <c r="R37" s="23" t="s">
        <v>12</v>
      </c>
      <c r="S37" s="23"/>
      <c r="T37" s="17"/>
      <c r="U37" s="17"/>
      <c r="V37" s="54"/>
    </row>
    <row r="38" s="53" customFormat="true" ht="17.1" hidden="false" customHeight="true" outlineLevel="0" collapsed="false">
      <c r="A38" s="15"/>
      <c r="B38" s="15"/>
      <c r="C38" s="15"/>
      <c r="D38" s="15"/>
      <c r="E38" s="25" t="s">
        <v>13</v>
      </c>
      <c r="F38" s="25" t="s">
        <v>14</v>
      </c>
      <c r="G38" s="25" t="s">
        <v>15</v>
      </c>
      <c r="H38" s="26" t="s">
        <v>13</v>
      </c>
      <c r="I38" s="26"/>
      <c r="J38" s="26" t="s">
        <v>14</v>
      </c>
      <c r="K38" s="26"/>
      <c r="L38" s="26" t="s">
        <v>15</v>
      </c>
      <c r="M38" s="26"/>
      <c r="N38" s="26" t="s">
        <v>13</v>
      </c>
      <c r="O38" s="26"/>
      <c r="P38" s="26" t="s">
        <v>14</v>
      </c>
      <c r="Q38" s="26"/>
      <c r="R38" s="26" t="s">
        <v>15</v>
      </c>
      <c r="S38" s="26"/>
      <c r="T38" s="17"/>
      <c r="U38" s="17"/>
      <c r="V38" s="54"/>
    </row>
    <row r="39" s="20" customFormat="true" ht="15.95" hidden="false" customHeight="true" outlineLevel="0" collapsed="false">
      <c r="A39" s="41" t="s">
        <v>39</v>
      </c>
      <c r="B39" s="55"/>
      <c r="C39" s="55"/>
      <c r="D39" s="55"/>
      <c r="E39" s="56" t="n">
        <f aca="false">367514/1000</f>
        <v>367.514</v>
      </c>
      <c r="F39" s="56" t="n">
        <f aca="false">184186/1000</f>
        <v>184.186</v>
      </c>
      <c r="G39" s="56" t="n">
        <f aca="false">183328/1000</f>
        <v>183.328</v>
      </c>
      <c r="H39" s="57" t="n">
        <v>368915</v>
      </c>
      <c r="I39" s="58"/>
      <c r="J39" s="57" t="n">
        <v>184913</v>
      </c>
      <c r="K39" s="58"/>
      <c r="L39" s="57" t="n">
        <v>184002</v>
      </c>
      <c r="M39" s="58"/>
      <c r="N39" s="57" t="n">
        <v>369476</v>
      </c>
      <c r="O39" s="58"/>
      <c r="P39" s="57" t="n">
        <v>185172</v>
      </c>
      <c r="Q39" s="58"/>
      <c r="R39" s="57" t="n">
        <v>184304</v>
      </c>
      <c r="S39" s="58"/>
      <c r="T39" s="46" t="s">
        <v>40</v>
      </c>
      <c r="U39" s="46"/>
      <c r="V39" s="46"/>
      <c r="W39" s="19"/>
    </row>
    <row r="40" s="20" customFormat="true" ht="15.95" hidden="false" customHeight="true" outlineLevel="0" collapsed="false">
      <c r="A40" s="46"/>
      <c r="B40" s="41" t="s">
        <v>41</v>
      </c>
      <c r="C40" s="46"/>
      <c r="D40" s="46"/>
      <c r="E40" s="42" t="n">
        <f aca="false">55378/1000</f>
        <v>55.378</v>
      </c>
      <c r="F40" s="42" t="n">
        <f aca="false">27191/1000</f>
        <v>27.191</v>
      </c>
      <c r="G40" s="42" t="n">
        <f aca="false">28187/1000</f>
        <v>28.187</v>
      </c>
      <c r="H40" s="43" t="n">
        <v>61120</v>
      </c>
      <c r="I40" s="44"/>
      <c r="J40" s="43" t="n">
        <v>30001</v>
      </c>
      <c r="K40" s="44"/>
      <c r="L40" s="43" t="n">
        <v>31119</v>
      </c>
      <c r="M40" s="44"/>
      <c r="N40" s="43" t="n">
        <v>66027</v>
      </c>
      <c r="O40" s="44"/>
      <c r="P40" s="43" t="n">
        <v>32404</v>
      </c>
      <c r="Q40" s="44"/>
      <c r="R40" s="43" t="n">
        <v>33623</v>
      </c>
      <c r="S40" s="44"/>
      <c r="T40" s="46"/>
      <c r="U40" s="46" t="s">
        <v>18</v>
      </c>
      <c r="V40" s="46"/>
      <c r="W40" s="19"/>
    </row>
    <row r="41" s="20" customFormat="true" ht="15.95" hidden="false" customHeight="true" outlineLevel="0" collapsed="false">
      <c r="A41" s="46"/>
      <c r="B41" s="41" t="s">
        <v>35</v>
      </c>
      <c r="C41" s="46"/>
      <c r="D41" s="46"/>
      <c r="E41" s="42" t="n">
        <f aca="false">312136/1000</f>
        <v>312.136</v>
      </c>
      <c r="F41" s="42" t="n">
        <f aca="false">156995/1000</f>
        <v>156.995</v>
      </c>
      <c r="G41" s="42" t="n">
        <f aca="false">155141/1000</f>
        <v>155.141</v>
      </c>
      <c r="H41" s="43" t="n">
        <v>307795</v>
      </c>
      <c r="I41" s="44"/>
      <c r="J41" s="43" t="n">
        <v>154912</v>
      </c>
      <c r="K41" s="44"/>
      <c r="L41" s="43" t="n">
        <v>152883</v>
      </c>
      <c r="M41" s="44"/>
      <c r="N41" s="43" t="n">
        <v>303449</v>
      </c>
      <c r="O41" s="44"/>
      <c r="P41" s="43" t="n">
        <v>152768</v>
      </c>
      <c r="Q41" s="44"/>
      <c r="R41" s="43" t="n">
        <v>150681</v>
      </c>
      <c r="S41" s="44"/>
      <c r="T41" s="46"/>
      <c r="U41" s="46" t="s">
        <v>20</v>
      </c>
      <c r="V41" s="46"/>
      <c r="W41" s="19"/>
    </row>
    <row r="42" s="20" customFormat="true" ht="15.95" hidden="false" customHeight="true" outlineLevel="0" collapsed="false">
      <c r="A42" s="41" t="s">
        <v>42</v>
      </c>
      <c r="B42" s="46"/>
      <c r="C42" s="46"/>
      <c r="D42" s="46"/>
      <c r="E42" s="42" t="n">
        <f aca="false">494594/1000</f>
        <v>494.594</v>
      </c>
      <c r="F42" s="42" t="n">
        <f aca="false">248948/1000</f>
        <v>248.948</v>
      </c>
      <c r="G42" s="42" t="n">
        <f aca="false">245646/1000</f>
        <v>245.646</v>
      </c>
      <c r="H42" s="43" t="n">
        <v>497603</v>
      </c>
      <c r="I42" s="44"/>
      <c r="J42" s="43" t="n">
        <v>250386</v>
      </c>
      <c r="K42" s="44"/>
      <c r="L42" s="43" t="n">
        <v>247217</v>
      </c>
      <c r="M42" s="44"/>
      <c r="N42" s="43" t="n">
        <v>499520</v>
      </c>
      <c r="O42" s="44"/>
      <c r="P42" s="43" t="n">
        <v>251429</v>
      </c>
      <c r="Q42" s="44"/>
      <c r="R42" s="43" t="n">
        <v>248091</v>
      </c>
      <c r="S42" s="44"/>
      <c r="T42" s="46" t="s">
        <v>43</v>
      </c>
      <c r="U42" s="46"/>
      <c r="V42" s="46"/>
      <c r="W42" s="19"/>
    </row>
    <row r="43" s="20" customFormat="true" ht="15.95" hidden="false" customHeight="true" outlineLevel="0" collapsed="false">
      <c r="A43" s="46"/>
      <c r="B43" s="41" t="s">
        <v>41</v>
      </c>
      <c r="C43" s="46"/>
      <c r="D43" s="46"/>
      <c r="E43" s="42" t="n">
        <f aca="false">104643/1000</f>
        <v>104.643</v>
      </c>
      <c r="F43" s="42" t="n">
        <f aca="false">51950/1000</f>
        <v>51.95</v>
      </c>
      <c r="G43" s="42" t="n">
        <f aca="false">52693/1000</f>
        <v>52.693</v>
      </c>
      <c r="H43" s="43" t="n">
        <v>103923</v>
      </c>
      <c r="I43" s="44"/>
      <c r="J43" s="43" t="n">
        <v>51330</v>
      </c>
      <c r="K43" s="44"/>
      <c r="L43" s="43" t="n">
        <v>52593</v>
      </c>
      <c r="M43" s="44"/>
      <c r="N43" s="43" t="n">
        <v>103757</v>
      </c>
      <c r="O43" s="44"/>
      <c r="P43" s="43" t="n">
        <v>51277</v>
      </c>
      <c r="Q43" s="44"/>
      <c r="R43" s="43" t="n">
        <v>52480</v>
      </c>
      <c r="S43" s="44"/>
      <c r="T43" s="46"/>
      <c r="U43" s="46" t="s">
        <v>18</v>
      </c>
      <c r="V43" s="46"/>
      <c r="W43" s="19"/>
    </row>
    <row r="44" s="20" customFormat="true" ht="15.95" hidden="false" customHeight="true" outlineLevel="0" collapsed="false">
      <c r="A44" s="46"/>
      <c r="B44" s="41" t="s">
        <v>35</v>
      </c>
      <c r="C44" s="46"/>
      <c r="D44" s="46"/>
      <c r="E44" s="42" t="n">
        <f aca="false">389951/1000</f>
        <v>389.951</v>
      </c>
      <c r="F44" s="42" t="n">
        <f aca="false">196998/1000</f>
        <v>196.998</v>
      </c>
      <c r="G44" s="42" t="n">
        <f aca="false">192953/1000</f>
        <v>192.953</v>
      </c>
      <c r="H44" s="43" t="n">
        <v>393680</v>
      </c>
      <c r="I44" s="44"/>
      <c r="J44" s="43" t="n">
        <v>199056</v>
      </c>
      <c r="K44" s="44"/>
      <c r="L44" s="43" t="n">
        <v>194624</v>
      </c>
      <c r="M44" s="44"/>
      <c r="N44" s="43" t="n">
        <v>395763</v>
      </c>
      <c r="O44" s="44"/>
      <c r="P44" s="43" t="n">
        <v>200152</v>
      </c>
      <c r="Q44" s="44"/>
      <c r="R44" s="43" t="n">
        <v>195611</v>
      </c>
      <c r="S44" s="44"/>
      <c r="T44" s="46"/>
      <c r="U44" s="46" t="s">
        <v>20</v>
      </c>
      <c r="V44" s="46"/>
      <c r="W44" s="19"/>
    </row>
    <row r="45" s="20" customFormat="true" ht="15.95" hidden="false" customHeight="true" outlineLevel="0" collapsed="false">
      <c r="A45" s="41" t="s">
        <v>44</v>
      </c>
      <c r="B45" s="46"/>
      <c r="C45" s="46"/>
      <c r="D45" s="46"/>
      <c r="E45" s="42" t="n">
        <f aca="false">1741749/1000</f>
        <v>1741.749</v>
      </c>
      <c r="F45" s="42" t="n">
        <f aca="false">865551/1000</f>
        <v>865.551</v>
      </c>
      <c r="G45" s="42" t="n">
        <f aca="false">876198/1000</f>
        <v>876.198</v>
      </c>
      <c r="H45" s="43" t="n">
        <v>1752414</v>
      </c>
      <c r="I45" s="44"/>
      <c r="J45" s="43" t="n">
        <v>869386</v>
      </c>
      <c r="K45" s="44"/>
      <c r="L45" s="43" t="n">
        <v>883028</v>
      </c>
      <c r="M45" s="44"/>
      <c r="N45" s="43" t="n">
        <v>1756101</v>
      </c>
      <c r="O45" s="44"/>
      <c r="P45" s="43" t="n">
        <v>871047</v>
      </c>
      <c r="Q45" s="44"/>
      <c r="R45" s="43" t="n">
        <v>885054</v>
      </c>
      <c r="S45" s="44"/>
      <c r="T45" s="46" t="s">
        <v>45</v>
      </c>
      <c r="U45" s="46"/>
      <c r="V45" s="46"/>
      <c r="W45" s="19"/>
    </row>
    <row r="46" s="20" customFormat="true" ht="15.95" hidden="false" customHeight="true" outlineLevel="0" collapsed="false">
      <c r="A46" s="46"/>
      <c r="B46" s="41" t="s">
        <v>41</v>
      </c>
      <c r="C46" s="46"/>
      <c r="D46" s="46"/>
      <c r="E46" s="42" t="n">
        <f aca="false">348369/1000</f>
        <v>348.369</v>
      </c>
      <c r="F46" s="42" t="n">
        <f aca="false">169480/1000</f>
        <v>169.48</v>
      </c>
      <c r="G46" s="42" t="n">
        <f aca="false">178889/1000</f>
        <v>178.889</v>
      </c>
      <c r="H46" s="43" t="n">
        <v>388835</v>
      </c>
      <c r="I46" s="44"/>
      <c r="J46" s="43" t="n">
        <v>188386</v>
      </c>
      <c r="K46" s="44"/>
      <c r="L46" s="43" t="n">
        <v>200449</v>
      </c>
      <c r="M46" s="44"/>
      <c r="N46" s="43" t="n">
        <v>388505</v>
      </c>
      <c r="O46" s="44"/>
      <c r="P46" s="43" t="n">
        <v>188149</v>
      </c>
      <c r="Q46" s="44"/>
      <c r="R46" s="43" t="n">
        <v>200356</v>
      </c>
      <c r="S46" s="44"/>
      <c r="T46" s="46"/>
      <c r="U46" s="46" t="s">
        <v>18</v>
      </c>
      <c r="V46" s="46"/>
      <c r="W46" s="19"/>
    </row>
    <row r="47" s="20" customFormat="true" ht="15.95" hidden="false" customHeight="true" outlineLevel="0" collapsed="false">
      <c r="A47" s="46"/>
      <c r="B47" s="41" t="s">
        <v>35</v>
      </c>
      <c r="C47" s="46"/>
      <c r="D47" s="46"/>
      <c r="E47" s="42" t="n">
        <f aca="false">1393380/1000</f>
        <v>1393.38</v>
      </c>
      <c r="F47" s="42" t="n">
        <f aca="false">696071/1000</f>
        <v>696.071</v>
      </c>
      <c r="G47" s="42" t="n">
        <f aca="false">697309/1000</f>
        <v>697.309</v>
      </c>
      <c r="H47" s="43" t="n">
        <v>1363579</v>
      </c>
      <c r="I47" s="44"/>
      <c r="J47" s="43" t="n">
        <v>681000</v>
      </c>
      <c r="K47" s="44"/>
      <c r="L47" s="43" t="n">
        <v>682579</v>
      </c>
      <c r="M47" s="44"/>
      <c r="N47" s="43" t="n">
        <v>1367596</v>
      </c>
      <c r="O47" s="44"/>
      <c r="P47" s="43" t="n">
        <v>682898</v>
      </c>
      <c r="Q47" s="44"/>
      <c r="R47" s="43" t="n">
        <v>684698</v>
      </c>
      <c r="S47" s="44"/>
      <c r="T47" s="46"/>
      <c r="U47" s="46" t="s">
        <v>20</v>
      </c>
      <c r="V47" s="46"/>
      <c r="W47" s="19"/>
    </row>
    <row r="48" s="20" customFormat="true" ht="15.95" hidden="false" customHeight="true" outlineLevel="0" collapsed="false">
      <c r="A48" s="41" t="s">
        <v>46</v>
      </c>
      <c r="B48" s="46"/>
      <c r="C48" s="46"/>
      <c r="D48" s="46"/>
      <c r="E48" s="42" t="n">
        <f aca="false">1518502/1000</f>
        <v>1518.502</v>
      </c>
      <c r="F48" s="42" t="n">
        <f aca="false">761135/1000</f>
        <v>761.135</v>
      </c>
      <c r="G48" s="42" t="n">
        <f aca="false">757367/1000</f>
        <v>757.367</v>
      </c>
      <c r="H48" s="43" t="n">
        <v>1530686</v>
      </c>
      <c r="I48" s="44"/>
      <c r="J48" s="43" t="n">
        <v>765723</v>
      </c>
      <c r="K48" s="44"/>
      <c r="L48" s="43" t="n">
        <v>764963</v>
      </c>
      <c r="M48" s="44"/>
      <c r="N48" s="43" t="n">
        <v>1535629</v>
      </c>
      <c r="O48" s="44"/>
      <c r="P48" s="43" t="n">
        <v>768122</v>
      </c>
      <c r="Q48" s="44"/>
      <c r="R48" s="43" t="n">
        <v>767507</v>
      </c>
      <c r="S48" s="44"/>
      <c r="T48" s="46" t="s">
        <v>47</v>
      </c>
      <c r="U48" s="46"/>
      <c r="V48" s="46"/>
      <c r="W48" s="19"/>
    </row>
    <row r="49" s="20" customFormat="true" ht="15.95" hidden="false" customHeight="true" outlineLevel="0" collapsed="false">
      <c r="A49" s="46"/>
      <c r="B49" s="41" t="s">
        <v>41</v>
      </c>
      <c r="C49" s="46"/>
      <c r="D49" s="46"/>
      <c r="E49" s="42" t="n">
        <f aca="false">385120/1000</f>
        <v>385.12</v>
      </c>
      <c r="F49" s="42" t="n">
        <f aca="false">190521/1000</f>
        <v>190.521</v>
      </c>
      <c r="G49" s="42" t="n">
        <f aca="false">194599/1000</f>
        <v>194.599</v>
      </c>
      <c r="H49" s="43" t="n">
        <v>396008</v>
      </c>
      <c r="I49" s="44"/>
      <c r="J49" s="43" t="n">
        <v>194827</v>
      </c>
      <c r="K49" s="44"/>
      <c r="L49" s="43" t="n">
        <v>201181</v>
      </c>
      <c r="M49" s="44"/>
      <c r="N49" s="43" t="n">
        <v>395637</v>
      </c>
      <c r="O49" s="44"/>
      <c r="P49" s="43" t="n">
        <v>194639</v>
      </c>
      <c r="Q49" s="44"/>
      <c r="R49" s="43" t="n">
        <v>200998</v>
      </c>
      <c r="S49" s="44"/>
      <c r="T49" s="46"/>
      <c r="U49" s="46" t="s">
        <v>18</v>
      </c>
      <c r="V49" s="46"/>
      <c r="W49" s="19"/>
    </row>
    <row r="50" s="20" customFormat="true" ht="15.95" hidden="false" customHeight="true" outlineLevel="0" collapsed="false">
      <c r="A50" s="46"/>
      <c r="B50" s="41" t="s">
        <v>35</v>
      </c>
      <c r="C50" s="46"/>
      <c r="D50" s="46"/>
      <c r="E50" s="42" t="n">
        <f aca="false">1133382/1000</f>
        <v>1133.382</v>
      </c>
      <c r="F50" s="42" t="n">
        <f aca="false">570614/1000</f>
        <v>570.614</v>
      </c>
      <c r="G50" s="42" t="n">
        <f aca="false">562768/1000</f>
        <v>562.768</v>
      </c>
      <c r="H50" s="43" t="n">
        <v>1134678</v>
      </c>
      <c r="I50" s="44"/>
      <c r="J50" s="43" t="n">
        <v>570896</v>
      </c>
      <c r="K50" s="44"/>
      <c r="L50" s="43" t="n">
        <v>563782</v>
      </c>
      <c r="M50" s="44"/>
      <c r="N50" s="43" t="n">
        <v>1139992</v>
      </c>
      <c r="O50" s="44"/>
      <c r="P50" s="43" t="n">
        <v>573483</v>
      </c>
      <c r="Q50" s="44"/>
      <c r="R50" s="43" t="n">
        <v>566509</v>
      </c>
      <c r="S50" s="44"/>
      <c r="T50" s="46"/>
      <c r="U50" s="46" t="s">
        <v>20</v>
      </c>
      <c r="V50" s="46"/>
      <c r="W50" s="19"/>
    </row>
    <row r="51" s="20" customFormat="true" ht="15.95" hidden="false" customHeight="true" outlineLevel="0" collapsed="false">
      <c r="A51" s="41" t="s">
        <v>48</v>
      </c>
      <c r="B51" s="46"/>
      <c r="C51" s="46"/>
      <c r="D51" s="46"/>
      <c r="E51" s="42" t="n">
        <f aca="false">610472/1000</f>
        <v>610.472</v>
      </c>
      <c r="F51" s="42" t="n">
        <f aca="false">309434/1000</f>
        <v>309.434</v>
      </c>
      <c r="G51" s="42" t="n">
        <f aca="false">301038/1000</f>
        <v>301.038</v>
      </c>
      <c r="H51" s="43" t="n">
        <v>615538</v>
      </c>
      <c r="I51" s="44"/>
      <c r="J51" s="43" t="n">
        <v>311517</v>
      </c>
      <c r="K51" s="44"/>
      <c r="L51" s="43" t="n">
        <v>304021</v>
      </c>
      <c r="M51" s="44"/>
      <c r="N51" s="43" t="n">
        <v>618423</v>
      </c>
      <c r="O51" s="44"/>
      <c r="P51" s="43" t="n">
        <v>312942</v>
      </c>
      <c r="Q51" s="44"/>
      <c r="R51" s="43" t="n">
        <v>305481</v>
      </c>
      <c r="S51" s="44"/>
      <c r="T51" s="46" t="s">
        <v>49</v>
      </c>
      <c r="U51" s="46"/>
      <c r="V51" s="46"/>
      <c r="W51" s="19"/>
    </row>
    <row r="52" s="20" customFormat="true" ht="15.95" hidden="false" customHeight="true" outlineLevel="0" collapsed="false">
      <c r="A52" s="46"/>
      <c r="B52" s="41" t="s">
        <v>41</v>
      </c>
      <c r="C52" s="46"/>
      <c r="D52" s="46"/>
      <c r="E52" s="42" t="n">
        <f aca="false">89277/1000</f>
        <v>89.277</v>
      </c>
      <c r="F52" s="42" t="n">
        <f aca="false">44429/1000</f>
        <v>44.429</v>
      </c>
      <c r="G52" s="42" t="n">
        <f aca="false">44848/1000</f>
        <v>44.848</v>
      </c>
      <c r="H52" s="43" t="n">
        <v>96033</v>
      </c>
      <c r="I52" s="44"/>
      <c r="J52" s="43" t="n">
        <v>47729</v>
      </c>
      <c r="K52" s="44"/>
      <c r="L52" s="43" t="n">
        <v>48304</v>
      </c>
      <c r="M52" s="44"/>
      <c r="N52" s="43" t="n">
        <v>95366</v>
      </c>
      <c r="O52" s="44"/>
      <c r="P52" s="43" t="n">
        <v>47381</v>
      </c>
      <c r="Q52" s="44"/>
      <c r="R52" s="43" t="n">
        <v>47985</v>
      </c>
      <c r="S52" s="44"/>
      <c r="T52" s="46"/>
      <c r="U52" s="46" t="s">
        <v>18</v>
      </c>
      <c r="V52" s="46"/>
      <c r="W52" s="19"/>
    </row>
    <row r="53" s="20" customFormat="true" ht="15.95" hidden="false" customHeight="true" outlineLevel="0" collapsed="false">
      <c r="A53" s="46"/>
      <c r="B53" s="41" t="s">
        <v>35</v>
      </c>
      <c r="C53" s="46"/>
      <c r="D53" s="46"/>
      <c r="E53" s="42" t="n">
        <f aca="false">521195/1000</f>
        <v>521.195</v>
      </c>
      <c r="F53" s="42" t="n">
        <f aca="false">265005/1000</f>
        <v>265.005</v>
      </c>
      <c r="G53" s="42" t="n">
        <f aca="false">256190/1000</f>
        <v>256.19</v>
      </c>
      <c r="H53" s="43" t="n">
        <v>519505</v>
      </c>
      <c r="I53" s="44"/>
      <c r="J53" s="43" t="n">
        <v>263788</v>
      </c>
      <c r="K53" s="44"/>
      <c r="L53" s="43" t="n">
        <v>255717</v>
      </c>
      <c r="M53" s="44"/>
      <c r="N53" s="43" t="n">
        <v>523057</v>
      </c>
      <c r="O53" s="44"/>
      <c r="P53" s="43" t="n">
        <v>265561</v>
      </c>
      <c r="Q53" s="44"/>
      <c r="R53" s="43" t="n">
        <v>257496</v>
      </c>
      <c r="S53" s="44"/>
      <c r="T53" s="46"/>
      <c r="U53" s="46" t="s">
        <v>20</v>
      </c>
      <c r="V53" s="46"/>
      <c r="W53" s="19"/>
    </row>
    <row r="54" s="20" customFormat="true" ht="15.95" hidden="false" customHeight="true" outlineLevel="0" collapsed="false">
      <c r="A54" s="41" t="s">
        <v>50</v>
      </c>
      <c r="B54" s="46"/>
      <c r="C54" s="46"/>
      <c r="D54" s="46"/>
      <c r="E54" s="42" t="n">
        <f aca="false">895722/1000</f>
        <v>895.722</v>
      </c>
      <c r="F54" s="42" t="n">
        <f aca="false">450627/1000</f>
        <v>450.627</v>
      </c>
      <c r="G54" s="42" t="n">
        <f aca="false">445095/1000</f>
        <v>445.095</v>
      </c>
      <c r="H54" s="43" t="n">
        <v>902618</v>
      </c>
      <c r="I54" s="44"/>
      <c r="J54" s="43" t="n">
        <v>453868</v>
      </c>
      <c r="K54" s="44"/>
      <c r="L54" s="43" t="n">
        <v>448750</v>
      </c>
      <c r="M54" s="44"/>
      <c r="N54" s="43" t="n">
        <v>906877</v>
      </c>
      <c r="O54" s="44"/>
      <c r="P54" s="43" t="n">
        <v>456068</v>
      </c>
      <c r="Q54" s="44"/>
      <c r="R54" s="43" t="n">
        <v>450809</v>
      </c>
      <c r="S54" s="44"/>
      <c r="T54" s="46" t="s">
        <v>51</v>
      </c>
      <c r="U54" s="46"/>
      <c r="V54" s="46"/>
      <c r="W54" s="19"/>
    </row>
    <row r="55" s="20" customFormat="true" ht="15.95" hidden="false" customHeight="true" outlineLevel="0" collapsed="false">
      <c r="A55" s="46"/>
      <c r="B55" s="41" t="s">
        <v>41</v>
      </c>
      <c r="C55" s="46"/>
      <c r="D55" s="46"/>
      <c r="E55" s="42" t="n">
        <f aca="false">164541/1000</f>
        <v>164.541</v>
      </c>
      <c r="F55" s="42" t="n">
        <f aca="false">81888/1000</f>
        <v>81.888</v>
      </c>
      <c r="G55" s="42" t="n">
        <f aca="false">82653/1000</f>
        <v>82.653</v>
      </c>
      <c r="H55" s="43" t="n">
        <v>178740</v>
      </c>
      <c r="I55" s="44"/>
      <c r="J55" s="43" t="n">
        <v>88949</v>
      </c>
      <c r="K55" s="44"/>
      <c r="L55" s="43" t="n">
        <v>89791</v>
      </c>
      <c r="M55" s="44"/>
      <c r="N55" s="43" t="n">
        <v>178723</v>
      </c>
      <c r="O55" s="44"/>
      <c r="P55" s="43" t="n">
        <v>88823</v>
      </c>
      <c r="Q55" s="44"/>
      <c r="R55" s="43" t="n">
        <v>89900</v>
      </c>
      <c r="S55" s="44"/>
      <c r="T55" s="46"/>
      <c r="U55" s="46" t="s">
        <v>18</v>
      </c>
      <c r="V55" s="46"/>
      <c r="W55" s="19"/>
    </row>
    <row r="56" s="20" customFormat="true" ht="15.95" hidden="false" customHeight="true" outlineLevel="0" collapsed="false">
      <c r="A56" s="46"/>
      <c r="B56" s="41" t="s">
        <v>35</v>
      </c>
      <c r="C56" s="46"/>
      <c r="D56" s="46"/>
      <c r="E56" s="42" t="n">
        <f aca="false">731181/1000</f>
        <v>731.181</v>
      </c>
      <c r="F56" s="42" t="n">
        <f aca="false">368739/1000</f>
        <v>368.739</v>
      </c>
      <c r="G56" s="42" t="n">
        <f aca="false">362442/1000</f>
        <v>362.442</v>
      </c>
      <c r="H56" s="43" t="n">
        <v>723878</v>
      </c>
      <c r="I56" s="44"/>
      <c r="J56" s="43" t="n">
        <v>364919</v>
      </c>
      <c r="K56" s="44"/>
      <c r="L56" s="43" t="n">
        <v>358959</v>
      </c>
      <c r="M56" s="44"/>
      <c r="N56" s="43" t="n">
        <v>728154</v>
      </c>
      <c r="O56" s="44"/>
      <c r="P56" s="43" t="n">
        <v>367245</v>
      </c>
      <c r="Q56" s="44"/>
      <c r="R56" s="43" t="n">
        <v>360909</v>
      </c>
      <c r="S56" s="44"/>
      <c r="T56" s="46"/>
      <c r="U56" s="46" t="s">
        <v>20</v>
      </c>
      <c r="V56" s="46"/>
      <c r="W56" s="19"/>
    </row>
    <row r="57" s="20" customFormat="true" ht="15.95" hidden="false" customHeight="true" outlineLevel="0" collapsed="false">
      <c r="A57" s="41" t="s">
        <v>52</v>
      </c>
      <c r="B57" s="46"/>
      <c r="C57" s="46"/>
      <c r="D57" s="46"/>
      <c r="E57" s="42" t="n">
        <f aca="false">935051/1000</f>
        <v>935.051</v>
      </c>
      <c r="F57" s="42" t="n">
        <f aca="false">463944/1000</f>
        <v>463.944</v>
      </c>
      <c r="G57" s="42" t="n">
        <f aca="false">471107/1000</f>
        <v>471.107</v>
      </c>
      <c r="H57" s="43" t="n">
        <v>936005</v>
      </c>
      <c r="I57" s="44"/>
      <c r="J57" s="43" t="n">
        <v>463945</v>
      </c>
      <c r="K57" s="44"/>
      <c r="L57" s="43" t="n">
        <v>472060</v>
      </c>
      <c r="M57" s="44"/>
      <c r="N57" s="43" t="n">
        <v>936854</v>
      </c>
      <c r="O57" s="44"/>
      <c r="P57" s="43" t="n">
        <v>464579</v>
      </c>
      <c r="Q57" s="44"/>
      <c r="R57" s="43" t="n">
        <v>472275</v>
      </c>
      <c r="S57" s="44"/>
      <c r="T57" s="46" t="s">
        <v>53</v>
      </c>
      <c r="U57" s="46"/>
      <c r="V57" s="46"/>
      <c r="W57" s="19"/>
    </row>
    <row r="58" s="20" customFormat="true" ht="15.95" hidden="false" customHeight="true" outlineLevel="0" collapsed="false">
      <c r="A58" s="46"/>
      <c r="B58" s="41" t="s">
        <v>41</v>
      </c>
      <c r="C58" s="46"/>
      <c r="D58" s="46"/>
      <c r="E58" s="42" t="n">
        <f aca="false">98861/1000</f>
        <v>98.861</v>
      </c>
      <c r="F58" s="42" t="n">
        <f aca="false">47921/1000</f>
        <v>47.921</v>
      </c>
      <c r="G58" s="42" t="n">
        <f aca="false">50940/1000</f>
        <v>50.94</v>
      </c>
      <c r="H58" s="43" t="n">
        <v>97927</v>
      </c>
      <c r="I58" s="44"/>
      <c r="J58" s="43" t="n">
        <v>47193</v>
      </c>
      <c r="K58" s="44"/>
      <c r="L58" s="43" t="n">
        <v>50734</v>
      </c>
      <c r="M58" s="44"/>
      <c r="N58" s="43" t="n">
        <v>97629</v>
      </c>
      <c r="O58" s="44"/>
      <c r="P58" s="43" t="n">
        <v>46948</v>
      </c>
      <c r="Q58" s="44"/>
      <c r="R58" s="43" t="n">
        <v>50681</v>
      </c>
      <c r="S58" s="44"/>
      <c r="T58" s="46"/>
      <c r="U58" s="46" t="s">
        <v>18</v>
      </c>
      <c r="V58" s="46"/>
      <c r="W58" s="19"/>
    </row>
    <row r="59" s="20" customFormat="true" ht="15.95" hidden="false" customHeight="true" outlineLevel="0" collapsed="false">
      <c r="A59" s="46"/>
      <c r="B59" s="41" t="s">
        <v>35</v>
      </c>
      <c r="C59" s="46"/>
      <c r="D59" s="46"/>
      <c r="E59" s="42" t="n">
        <f aca="false">836190/1000</f>
        <v>836.19</v>
      </c>
      <c r="F59" s="42" t="n">
        <f aca="false">416023/1000</f>
        <v>416.023</v>
      </c>
      <c r="G59" s="42" t="n">
        <f aca="false">420167/1000</f>
        <v>420.167</v>
      </c>
      <c r="H59" s="43" t="n">
        <v>838078</v>
      </c>
      <c r="I59" s="44"/>
      <c r="J59" s="43" t="n">
        <v>416752</v>
      </c>
      <c r="K59" s="44"/>
      <c r="L59" s="43" t="n">
        <v>421326</v>
      </c>
      <c r="M59" s="44"/>
      <c r="N59" s="43" t="n">
        <v>839225</v>
      </c>
      <c r="O59" s="44"/>
      <c r="P59" s="43" t="n">
        <v>417631</v>
      </c>
      <c r="Q59" s="44"/>
      <c r="R59" s="43" t="n">
        <v>421594</v>
      </c>
      <c r="S59" s="44"/>
      <c r="T59" s="46"/>
      <c r="U59" s="46" t="s">
        <v>20</v>
      </c>
      <c r="V59" s="46"/>
      <c r="W59" s="19"/>
    </row>
    <row r="60" s="20" customFormat="true" ht="15.95" hidden="false" customHeight="true" outlineLevel="0" collapsed="false">
      <c r="A60" s="41" t="s">
        <v>54</v>
      </c>
      <c r="B60" s="46"/>
      <c r="C60" s="46"/>
      <c r="D60" s="46"/>
      <c r="E60" s="42" t="n">
        <f aca="false">1310250/1000</f>
        <v>1310.25</v>
      </c>
      <c r="F60" s="42" t="n">
        <f aca="false">654466/1000</f>
        <v>654.466</v>
      </c>
      <c r="G60" s="42" t="n">
        <f aca="false">655784/1000</f>
        <v>655.784</v>
      </c>
      <c r="H60" s="43" t="n">
        <v>1308589</v>
      </c>
      <c r="I60" s="44"/>
      <c r="J60" s="43" t="n">
        <v>653594</v>
      </c>
      <c r="K60" s="44"/>
      <c r="L60" s="43" t="n">
        <v>654995</v>
      </c>
      <c r="M60" s="44"/>
      <c r="N60" s="43" t="n">
        <v>1307212</v>
      </c>
      <c r="O60" s="44"/>
      <c r="P60" s="43" t="n">
        <v>652862</v>
      </c>
      <c r="Q60" s="44"/>
      <c r="R60" s="43" t="n">
        <v>654350</v>
      </c>
      <c r="S60" s="44"/>
      <c r="T60" s="46" t="s">
        <v>55</v>
      </c>
      <c r="U60" s="46"/>
      <c r="V60" s="47"/>
      <c r="W60" s="19"/>
    </row>
    <row r="61" s="20" customFormat="true" ht="15.95" hidden="false" customHeight="true" outlineLevel="0" collapsed="false">
      <c r="A61" s="48"/>
      <c r="B61" s="49" t="s">
        <v>41</v>
      </c>
      <c r="C61" s="48"/>
      <c r="D61" s="48"/>
      <c r="E61" s="42" t="n">
        <f aca="false">153893/1000</f>
        <v>153.893</v>
      </c>
      <c r="F61" s="42" t="n">
        <f aca="false">75480/1000</f>
        <v>75.48</v>
      </c>
      <c r="G61" s="42" t="n">
        <f aca="false">78413/1000</f>
        <v>78.413</v>
      </c>
      <c r="H61" s="43" t="n">
        <v>153461</v>
      </c>
      <c r="I61" s="44"/>
      <c r="J61" s="43" t="n">
        <v>75248</v>
      </c>
      <c r="K61" s="44"/>
      <c r="L61" s="43" t="n">
        <v>78213</v>
      </c>
      <c r="M61" s="44"/>
      <c r="N61" s="43" t="n">
        <v>152897</v>
      </c>
      <c r="O61" s="44"/>
      <c r="P61" s="43" t="n">
        <v>74912</v>
      </c>
      <c r="Q61" s="44"/>
      <c r="R61" s="43" t="n">
        <v>77985</v>
      </c>
      <c r="S61" s="44"/>
      <c r="T61" s="48"/>
      <c r="U61" s="48" t="s">
        <v>18</v>
      </c>
      <c r="V61" s="46"/>
      <c r="W61" s="19"/>
    </row>
    <row r="62" s="20" customFormat="true" ht="15.95" hidden="false" customHeight="true" outlineLevel="0" collapsed="false">
      <c r="A62" s="46"/>
      <c r="B62" s="59" t="s">
        <v>35</v>
      </c>
      <c r="C62" s="55"/>
      <c r="D62" s="55"/>
      <c r="E62" s="42" t="n">
        <f aca="false">1156357/1000</f>
        <v>1156.357</v>
      </c>
      <c r="F62" s="42" t="n">
        <f aca="false">578986/1000</f>
        <v>578.986</v>
      </c>
      <c r="G62" s="42" t="n">
        <f aca="false">577371/1000</f>
        <v>577.371</v>
      </c>
      <c r="H62" s="43" t="n">
        <v>1155128</v>
      </c>
      <c r="I62" s="44"/>
      <c r="J62" s="43" t="n">
        <v>578346</v>
      </c>
      <c r="K62" s="44"/>
      <c r="L62" s="43" t="n">
        <v>576782</v>
      </c>
      <c r="M62" s="44"/>
      <c r="N62" s="43" t="n">
        <v>1154315</v>
      </c>
      <c r="O62" s="44"/>
      <c r="P62" s="43" t="n">
        <v>577950</v>
      </c>
      <c r="Q62" s="44"/>
      <c r="R62" s="43" t="n">
        <v>576365</v>
      </c>
      <c r="S62" s="44"/>
      <c r="T62" s="46"/>
      <c r="U62" s="46" t="s">
        <v>20</v>
      </c>
      <c r="V62" s="46"/>
      <c r="W62" s="19"/>
    </row>
    <row r="63" s="3" customFormat="true" ht="23.25" hidden="false" customHeight="true" outlineLevel="0" collapsed="false">
      <c r="B63" s="4" t="s">
        <v>0</v>
      </c>
      <c r="C63" s="5" t="n">
        <v>5.1</v>
      </c>
      <c r="D63" s="4" t="s">
        <v>36</v>
      </c>
      <c r="E63" s="6"/>
      <c r="F63" s="6"/>
      <c r="G63" s="7"/>
      <c r="H63" s="7"/>
      <c r="I63" s="7"/>
      <c r="J63" s="7"/>
      <c r="K63" s="7"/>
      <c r="L63" s="7"/>
      <c r="M63" s="7"/>
      <c r="N63" s="6"/>
      <c r="O63" s="6"/>
      <c r="P63" s="6"/>
      <c r="Q63" s="6"/>
      <c r="R63" s="6"/>
      <c r="S63" s="6"/>
      <c r="T63" s="8"/>
    </row>
    <row r="64" s="9" customFormat="true" ht="21" hidden="false" customHeight="false" outlineLevel="0" collapsed="false">
      <c r="B64" s="9" t="s">
        <v>2</v>
      </c>
      <c r="C64" s="5" t="n">
        <v>5.1</v>
      </c>
      <c r="D64" s="9" t="s">
        <v>37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10"/>
      <c r="U64" s="14"/>
    </row>
    <row r="65" s="9" customFormat="true" ht="11.25" hidden="false" customHeight="true" outlineLevel="0" collapsed="false">
      <c r="C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0"/>
      <c r="U65" s="11"/>
    </row>
    <row r="66" s="12" customFormat="true" ht="6" hidden="false" customHeight="tru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U66" s="14" t="s">
        <v>4</v>
      </c>
    </row>
    <row r="67" s="53" customFormat="true" ht="17.1" hidden="false" customHeight="true" outlineLevel="0" collapsed="false">
      <c r="A67" s="15" t="s">
        <v>5</v>
      </c>
      <c r="B67" s="15"/>
      <c r="C67" s="15"/>
      <c r="D67" s="15"/>
      <c r="E67" s="16" t="s">
        <v>38</v>
      </c>
      <c r="F67" s="16"/>
      <c r="G67" s="16"/>
      <c r="H67" s="16" t="s">
        <v>7</v>
      </c>
      <c r="I67" s="16"/>
      <c r="J67" s="16"/>
      <c r="K67" s="16"/>
      <c r="L67" s="16"/>
      <c r="M67" s="16"/>
      <c r="N67" s="16" t="s">
        <v>8</v>
      </c>
      <c r="O67" s="16"/>
      <c r="P67" s="16"/>
      <c r="Q67" s="16"/>
      <c r="R67" s="16"/>
      <c r="S67" s="16"/>
      <c r="T67" s="17" t="s">
        <v>9</v>
      </c>
      <c r="U67" s="17"/>
      <c r="V67" s="51"/>
      <c r="W67" s="52"/>
    </row>
    <row r="68" s="53" customFormat="true" ht="17.1" hidden="false" customHeight="true" outlineLevel="0" collapsed="false">
      <c r="A68" s="15"/>
      <c r="B68" s="15"/>
      <c r="C68" s="15"/>
      <c r="D68" s="15"/>
      <c r="E68" s="21" t="s">
        <v>10</v>
      </c>
      <c r="F68" s="21" t="s">
        <v>11</v>
      </c>
      <c r="G68" s="21" t="s">
        <v>12</v>
      </c>
      <c r="H68" s="22" t="s">
        <v>10</v>
      </c>
      <c r="I68" s="22"/>
      <c r="J68" s="22" t="s">
        <v>11</v>
      </c>
      <c r="K68" s="22"/>
      <c r="L68" s="22" t="s">
        <v>12</v>
      </c>
      <c r="M68" s="22"/>
      <c r="N68" s="23" t="s">
        <v>10</v>
      </c>
      <c r="O68" s="23"/>
      <c r="P68" s="23" t="s">
        <v>11</v>
      </c>
      <c r="Q68" s="23"/>
      <c r="R68" s="23" t="s">
        <v>12</v>
      </c>
      <c r="S68" s="23"/>
      <c r="T68" s="17"/>
      <c r="U68" s="17"/>
      <c r="V68" s="54"/>
    </row>
    <row r="69" s="53" customFormat="true" ht="17.1" hidden="false" customHeight="true" outlineLevel="0" collapsed="false">
      <c r="A69" s="15"/>
      <c r="B69" s="15"/>
      <c r="C69" s="15"/>
      <c r="D69" s="15"/>
      <c r="E69" s="25" t="s">
        <v>13</v>
      </c>
      <c r="F69" s="25" t="s">
        <v>14</v>
      </c>
      <c r="G69" s="25" t="s">
        <v>15</v>
      </c>
      <c r="H69" s="26" t="s">
        <v>13</v>
      </c>
      <c r="I69" s="26"/>
      <c r="J69" s="26" t="s">
        <v>14</v>
      </c>
      <c r="K69" s="26"/>
      <c r="L69" s="26" t="s">
        <v>15</v>
      </c>
      <c r="M69" s="26"/>
      <c r="N69" s="26" t="s">
        <v>13</v>
      </c>
      <c r="O69" s="26"/>
      <c r="P69" s="26" t="s">
        <v>14</v>
      </c>
      <c r="Q69" s="26"/>
      <c r="R69" s="26" t="s">
        <v>15</v>
      </c>
      <c r="S69" s="26"/>
      <c r="T69" s="17"/>
      <c r="U69" s="17"/>
      <c r="V69" s="54"/>
    </row>
    <row r="70" s="24" customFormat="true" ht="15.95" hidden="false" customHeight="true" outlineLevel="0" collapsed="false">
      <c r="A70" s="60" t="s">
        <v>56</v>
      </c>
      <c r="B70" s="60"/>
      <c r="C70" s="60"/>
      <c r="D70" s="60"/>
      <c r="E70" s="61" t="n">
        <f aca="false">971293/1000</f>
        <v>971.293</v>
      </c>
      <c r="F70" s="61" t="n">
        <f aca="false">484276/1000</f>
        <v>484.276</v>
      </c>
      <c r="G70" s="61" t="n">
        <f aca="false">487017/1000</f>
        <v>487.017</v>
      </c>
      <c r="H70" s="57" t="n">
        <v>977508</v>
      </c>
      <c r="I70" s="58"/>
      <c r="J70" s="57" t="n">
        <v>487574</v>
      </c>
      <c r="K70" s="58"/>
      <c r="L70" s="57" t="n">
        <v>489934</v>
      </c>
      <c r="M70" s="58"/>
      <c r="N70" s="57" t="n">
        <v>978583</v>
      </c>
      <c r="O70" s="58"/>
      <c r="P70" s="57" t="n">
        <v>488205</v>
      </c>
      <c r="Q70" s="58"/>
      <c r="R70" s="57" t="n">
        <v>490378</v>
      </c>
      <c r="S70" s="58"/>
      <c r="T70" s="62" t="s">
        <v>57</v>
      </c>
      <c r="U70" s="60"/>
      <c r="V70" s="60"/>
      <c r="W70" s="63"/>
    </row>
    <row r="71" s="24" customFormat="true" ht="15.95" hidden="false" customHeight="true" outlineLevel="0" collapsed="false">
      <c r="A71" s="60"/>
      <c r="B71" s="60" t="s">
        <v>41</v>
      </c>
      <c r="C71" s="60"/>
      <c r="D71" s="60"/>
      <c r="E71" s="64" t="n">
        <f aca="false">198313/1000</f>
        <v>198.313</v>
      </c>
      <c r="F71" s="64" t="n">
        <f aca="false">97912/1000</f>
        <v>97.912</v>
      </c>
      <c r="G71" s="64" t="n">
        <f aca="false">100401/1000</f>
        <v>100.401</v>
      </c>
      <c r="H71" s="43" t="n">
        <v>209918</v>
      </c>
      <c r="I71" s="44"/>
      <c r="J71" s="43" t="n">
        <v>103565</v>
      </c>
      <c r="K71" s="44"/>
      <c r="L71" s="43" t="n">
        <v>106353</v>
      </c>
      <c r="M71" s="44"/>
      <c r="N71" s="43" t="n">
        <v>208619</v>
      </c>
      <c r="O71" s="44"/>
      <c r="P71" s="43" t="n">
        <v>102817</v>
      </c>
      <c r="Q71" s="44"/>
      <c r="R71" s="43" t="n">
        <v>105802</v>
      </c>
      <c r="S71" s="44"/>
      <c r="T71" s="62"/>
      <c r="U71" s="65" t="s">
        <v>18</v>
      </c>
      <c r="V71" s="65"/>
      <c r="W71" s="63"/>
    </row>
    <row r="72" s="24" customFormat="true" ht="15.95" hidden="false" customHeight="true" outlineLevel="0" collapsed="false">
      <c r="A72" s="65"/>
      <c r="B72" s="60" t="s">
        <v>35</v>
      </c>
      <c r="C72" s="65"/>
      <c r="D72" s="65" t="s">
        <v>58</v>
      </c>
      <c r="E72" s="64" t="n">
        <f aca="false">772980/1000</f>
        <v>772.98</v>
      </c>
      <c r="F72" s="64" t="n">
        <f aca="false">386364/1000</f>
        <v>386.364</v>
      </c>
      <c r="G72" s="64" t="n">
        <f aca="false">386616/1000</f>
        <v>386.616</v>
      </c>
      <c r="H72" s="43" t="n">
        <v>767590</v>
      </c>
      <c r="I72" s="44"/>
      <c r="J72" s="43" t="n">
        <v>384009</v>
      </c>
      <c r="K72" s="44"/>
      <c r="L72" s="43" t="n">
        <v>383581</v>
      </c>
      <c r="M72" s="44"/>
      <c r="N72" s="43" t="n">
        <v>769964</v>
      </c>
      <c r="O72" s="44"/>
      <c r="P72" s="43" t="n">
        <v>385388</v>
      </c>
      <c r="Q72" s="44"/>
      <c r="R72" s="43" t="n">
        <v>384576</v>
      </c>
      <c r="S72" s="44"/>
      <c r="T72" s="62"/>
      <c r="U72" s="65" t="s">
        <v>20</v>
      </c>
      <c r="V72" s="65"/>
      <c r="W72" s="63"/>
    </row>
    <row r="73" s="24" customFormat="true" ht="15.95" hidden="false" customHeight="true" outlineLevel="0" collapsed="false">
      <c r="A73" s="60" t="s">
        <v>59</v>
      </c>
      <c r="B73" s="65"/>
      <c r="C73" s="65"/>
      <c r="D73" s="65"/>
      <c r="E73" s="64" t="n">
        <f aca="false">1101619/1000</f>
        <v>1101.619</v>
      </c>
      <c r="F73" s="64" t="n">
        <f aca="false">550004/1000</f>
        <v>550.004</v>
      </c>
      <c r="G73" s="64" t="n">
        <f aca="false">551615/1000</f>
        <v>551.615</v>
      </c>
      <c r="H73" s="43" t="n">
        <v>1113064</v>
      </c>
      <c r="I73" s="44"/>
      <c r="J73" s="43" t="n">
        <v>556088</v>
      </c>
      <c r="K73" s="44"/>
      <c r="L73" s="43" t="n">
        <v>556976</v>
      </c>
      <c r="M73" s="44"/>
      <c r="N73" s="43" t="n">
        <v>1116034</v>
      </c>
      <c r="O73" s="44"/>
      <c r="P73" s="43" t="n">
        <v>558007</v>
      </c>
      <c r="Q73" s="44"/>
      <c r="R73" s="43" t="n">
        <v>558027</v>
      </c>
      <c r="S73" s="44"/>
      <c r="T73" s="62" t="s">
        <v>60</v>
      </c>
      <c r="U73" s="65"/>
      <c r="V73" s="65"/>
      <c r="W73" s="63"/>
    </row>
    <row r="74" s="24" customFormat="true" ht="15.95" hidden="false" customHeight="true" outlineLevel="0" collapsed="false">
      <c r="A74" s="65"/>
      <c r="B74" s="60" t="s">
        <v>41</v>
      </c>
      <c r="C74" s="65"/>
      <c r="D74" s="65"/>
      <c r="E74" s="64" t="n">
        <f aca="false">140118/1000</f>
        <v>140.118</v>
      </c>
      <c r="F74" s="64" t="n">
        <f aca="false">69154/1000</f>
        <v>69.154</v>
      </c>
      <c r="G74" s="64" t="n">
        <f aca="false">70964/1000</f>
        <v>70.964</v>
      </c>
      <c r="H74" s="43" t="n">
        <v>140117</v>
      </c>
      <c r="I74" s="44"/>
      <c r="J74" s="43" t="n">
        <v>68989</v>
      </c>
      <c r="K74" s="44"/>
      <c r="L74" s="43" t="n">
        <v>71128</v>
      </c>
      <c r="M74" s="44"/>
      <c r="N74" s="43" t="n">
        <v>140437</v>
      </c>
      <c r="O74" s="44"/>
      <c r="P74" s="43" t="n">
        <v>69119</v>
      </c>
      <c r="Q74" s="44"/>
      <c r="R74" s="43" t="n">
        <v>71318</v>
      </c>
      <c r="S74" s="44"/>
      <c r="T74" s="62"/>
      <c r="U74" s="65" t="s">
        <v>18</v>
      </c>
      <c r="V74" s="65"/>
      <c r="W74" s="63"/>
    </row>
    <row r="75" s="24" customFormat="true" ht="15.95" hidden="false" customHeight="true" outlineLevel="0" collapsed="false">
      <c r="A75" s="65"/>
      <c r="B75" s="60" t="s">
        <v>35</v>
      </c>
      <c r="C75" s="65"/>
      <c r="D75" s="65"/>
      <c r="E75" s="64" t="n">
        <f aca="false">961501/1000</f>
        <v>961.501</v>
      </c>
      <c r="F75" s="64" t="n">
        <f aca="false">480850/1000</f>
        <v>480.85</v>
      </c>
      <c r="G75" s="64" t="n">
        <f aca="false">480651/1000</f>
        <v>480.651</v>
      </c>
      <c r="H75" s="43" t="n">
        <v>972947</v>
      </c>
      <c r="I75" s="44"/>
      <c r="J75" s="43" t="n">
        <v>487099</v>
      </c>
      <c r="K75" s="44"/>
      <c r="L75" s="43" t="n">
        <v>485848</v>
      </c>
      <c r="M75" s="44"/>
      <c r="N75" s="43" t="n">
        <v>975597</v>
      </c>
      <c r="O75" s="44"/>
      <c r="P75" s="43" t="n">
        <v>488888</v>
      </c>
      <c r="Q75" s="44"/>
      <c r="R75" s="43" t="n">
        <v>486709</v>
      </c>
      <c r="S75" s="44"/>
      <c r="T75" s="62"/>
      <c r="U75" s="65" t="s">
        <v>20</v>
      </c>
      <c r="V75" s="65"/>
      <c r="W75" s="63"/>
    </row>
    <row r="76" s="24" customFormat="true" ht="15.95" hidden="false" customHeight="true" outlineLevel="0" collapsed="false">
      <c r="A76" s="60" t="s">
        <v>61</v>
      </c>
      <c r="B76" s="65"/>
      <c r="C76" s="65"/>
      <c r="D76" s="65"/>
      <c r="E76" s="64" t="n">
        <f aca="false">691160/1000</f>
        <v>691.16</v>
      </c>
      <c r="F76" s="64" t="n">
        <f aca="false">344016/1000</f>
        <v>344.016</v>
      </c>
      <c r="G76" s="64" t="n">
        <f aca="false">347144/1000</f>
        <v>347.144</v>
      </c>
      <c r="H76" s="43" t="n">
        <v>697105</v>
      </c>
      <c r="I76" s="44"/>
      <c r="J76" s="43" t="n">
        <v>347294</v>
      </c>
      <c r="K76" s="44"/>
      <c r="L76" s="43" t="n">
        <v>349811</v>
      </c>
      <c r="M76" s="44"/>
      <c r="N76" s="43" t="n">
        <v>699364</v>
      </c>
      <c r="O76" s="44"/>
      <c r="P76" s="43" t="n">
        <v>348701</v>
      </c>
      <c r="Q76" s="44"/>
      <c r="R76" s="43" t="n">
        <v>350663</v>
      </c>
      <c r="S76" s="44"/>
      <c r="T76" s="62" t="s">
        <v>62</v>
      </c>
      <c r="U76" s="65"/>
      <c r="V76" s="65"/>
      <c r="W76" s="63"/>
    </row>
    <row r="77" s="24" customFormat="true" ht="15.95" hidden="false" customHeight="true" outlineLevel="0" collapsed="false">
      <c r="A77" s="65"/>
      <c r="B77" s="60" t="s">
        <v>41</v>
      </c>
      <c r="C77" s="65"/>
      <c r="D77" s="65"/>
      <c r="E77" s="64" t="n">
        <f aca="false">88755/1000</f>
        <v>88.755</v>
      </c>
      <c r="F77" s="64" t="n">
        <f aca="false">43016/1000</f>
        <v>43.016</v>
      </c>
      <c r="G77" s="64" t="n">
        <f aca="false">45739/1000</f>
        <v>45.739</v>
      </c>
      <c r="H77" s="43" t="n">
        <v>88058</v>
      </c>
      <c r="I77" s="44"/>
      <c r="J77" s="43" t="n">
        <v>42590</v>
      </c>
      <c r="K77" s="44"/>
      <c r="L77" s="43" t="n">
        <v>45468</v>
      </c>
      <c r="M77" s="44"/>
      <c r="N77" s="43" t="n">
        <v>87948</v>
      </c>
      <c r="O77" s="44"/>
      <c r="P77" s="43" t="n">
        <v>42521</v>
      </c>
      <c r="Q77" s="44"/>
      <c r="R77" s="43" t="n">
        <v>45427</v>
      </c>
      <c r="S77" s="44"/>
      <c r="T77" s="62"/>
      <c r="U77" s="65" t="s">
        <v>18</v>
      </c>
      <c r="V77" s="65"/>
      <c r="W77" s="63"/>
    </row>
    <row r="78" s="24" customFormat="true" ht="15.95" hidden="false" customHeight="true" outlineLevel="0" collapsed="false">
      <c r="A78" s="65"/>
      <c r="B78" s="60" t="s">
        <v>35</v>
      </c>
      <c r="C78" s="65"/>
      <c r="D78" s="65"/>
      <c r="E78" s="64" t="n">
        <f aca="false">602405/1000</f>
        <v>602.405</v>
      </c>
      <c r="F78" s="64" t="n">
        <f aca="false">301000/1000</f>
        <v>301</v>
      </c>
      <c r="G78" s="64" t="n">
        <f aca="false">301405/1000</f>
        <v>301.405</v>
      </c>
      <c r="H78" s="43" t="n">
        <v>609047</v>
      </c>
      <c r="I78" s="44"/>
      <c r="J78" s="43" t="n">
        <v>304704</v>
      </c>
      <c r="K78" s="44"/>
      <c r="L78" s="43" t="n">
        <v>304343</v>
      </c>
      <c r="M78" s="44"/>
      <c r="N78" s="43" t="n">
        <v>611416</v>
      </c>
      <c r="O78" s="44"/>
      <c r="P78" s="43" t="n">
        <v>306180</v>
      </c>
      <c r="Q78" s="44"/>
      <c r="R78" s="43" t="n">
        <v>305236</v>
      </c>
      <c r="S78" s="44"/>
      <c r="T78" s="62"/>
      <c r="U78" s="65" t="s">
        <v>20</v>
      </c>
      <c r="V78" s="65"/>
      <c r="W78" s="63"/>
    </row>
    <row r="79" s="24" customFormat="true" ht="15.95" hidden="false" customHeight="true" outlineLevel="0" collapsed="false">
      <c r="A79" s="60" t="s">
        <v>63</v>
      </c>
      <c r="B79" s="65"/>
      <c r="C79" s="65"/>
      <c r="D79" s="65"/>
      <c r="E79" s="64" t="n">
        <f aca="false">332563/1000</f>
        <v>332.563</v>
      </c>
      <c r="F79" s="64" t="n">
        <f aca="false">166649/1000</f>
        <v>166.649</v>
      </c>
      <c r="G79" s="64" t="n">
        <f aca="false">165914/1000</f>
        <v>165.914</v>
      </c>
      <c r="H79" s="43" t="n">
        <v>336107</v>
      </c>
      <c r="I79" s="44"/>
      <c r="J79" s="43" t="n">
        <v>168517</v>
      </c>
      <c r="K79" s="44"/>
      <c r="L79" s="43" t="n">
        <v>167590</v>
      </c>
      <c r="M79" s="44"/>
      <c r="N79" s="43" t="n">
        <v>337497</v>
      </c>
      <c r="O79" s="44"/>
      <c r="P79" s="43" t="n">
        <v>169260</v>
      </c>
      <c r="Q79" s="44"/>
      <c r="R79" s="43" t="n">
        <v>168237</v>
      </c>
      <c r="S79" s="44"/>
      <c r="T79" s="62" t="s">
        <v>64</v>
      </c>
      <c r="U79" s="65"/>
      <c r="V79" s="65"/>
      <c r="W79" s="63"/>
    </row>
    <row r="80" s="24" customFormat="true" ht="15.95" hidden="false" customHeight="true" outlineLevel="0" collapsed="false">
      <c r="A80" s="65"/>
      <c r="B80" s="60" t="s">
        <v>41</v>
      </c>
      <c r="C80" s="65"/>
      <c r="D80" s="65"/>
      <c r="E80" s="64" t="n">
        <f aca="false">46082/1000</f>
        <v>46.082</v>
      </c>
      <c r="F80" s="64" t="n">
        <f aca="false">22732/1000</f>
        <v>22.732</v>
      </c>
      <c r="G80" s="64" t="n">
        <f aca="false">23350/1000</f>
        <v>23.35</v>
      </c>
      <c r="H80" s="43" t="n">
        <v>56521</v>
      </c>
      <c r="I80" s="44"/>
      <c r="J80" s="43" t="n">
        <v>28011</v>
      </c>
      <c r="K80" s="44"/>
      <c r="L80" s="43" t="n">
        <v>28510</v>
      </c>
      <c r="M80" s="44"/>
      <c r="N80" s="43" t="n">
        <v>67838</v>
      </c>
      <c r="O80" s="44"/>
      <c r="P80" s="43" t="n">
        <v>33714</v>
      </c>
      <c r="Q80" s="44"/>
      <c r="R80" s="43" t="n">
        <v>34124</v>
      </c>
      <c r="S80" s="44"/>
      <c r="T80" s="62"/>
      <c r="U80" s="65" t="s">
        <v>18</v>
      </c>
      <c r="V80" s="65"/>
      <c r="W80" s="63"/>
    </row>
    <row r="81" s="24" customFormat="true" ht="15.95" hidden="false" customHeight="true" outlineLevel="0" collapsed="false">
      <c r="A81" s="66"/>
      <c r="B81" s="67" t="s">
        <v>35</v>
      </c>
      <c r="C81" s="66"/>
      <c r="D81" s="66"/>
      <c r="E81" s="68" t="n">
        <f aca="false">286481/1000</f>
        <v>286.481</v>
      </c>
      <c r="F81" s="68" t="n">
        <f aca="false">143917/1000</f>
        <v>143.917</v>
      </c>
      <c r="G81" s="68" t="n">
        <f aca="false">142564/1000</f>
        <v>142.564</v>
      </c>
      <c r="H81" s="69" t="n">
        <v>279586</v>
      </c>
      <c r="I81" s="70"/>
      <c r="J81" s="69" t="n">
        <v>140506</v>
      </c>
      <c r="K81" s="70"/>
      <c r="L81" s="69" t="n">
        <v>139080</v>
      </c>
      <c r="M81" s="70"/>
      <c r="N81" s="69" t="n">
        <v>269659</v>
      </c>
      <c r="O81" s="70"/>
      <c r="P81" s="69" t="n">
        <v>135546</v>
      </c>
      <c r="Q81" s="70"/>
      <c r="R81" s="69" t="n">
        <v>134113</v>
      </c>
      <c r="S81" s="70"/>
      <c r="T81" s="71"/>
      <c r="U81" s="66" t="s">
        <v>20</v>
      </c>
      <c r="V81" s="65"/>
      <c r="W81" s="63"/>
    </row>
    <row r="82" s="53" customFormat="true" ht="8.25" hidden="false" customHeight="true" outlineLevel="0" collapsed="false">
      <c r="A82" s="72"/>
      <c r="B82" s="72"/>
      <c r="C82" s="72"/>
      <c r="D82" s="72"/>
      <c r="E82" s="73"/>
      <c r="F82" s="74"/>
      <c r="G82" s="75"/>
      <c r="H82" s="76"/>
      <c r="I82" s="77"/>
      <c r="J82" s="76"/>
      <c r="K82" s="78"/>
      <c r="L82" s="77"/>
      <c r="M82" s="77"/>
      <c r="N82" s="79"/>
      <c r="O82" s="80"/>
      <c r="P82" s="81"/>
      <c r="Q82" s="81"/>
      <c r="R82" s="79"/>
      <c r="S82" s="80"/>
      <c r="T82" s="82"/>
      <c r="U82" s="72"/>
      <c r="V82" s="72"/>
      <c r="W82" s="52"/>
    </row>
    <row r="83" s="53" customFormat="true" ht="22.5" hidden="false" customHeight="true" outlineLevel="0" collapsed="false">
      <c r="B83" s="83" t="s">
        <v>65</v>
      </c>
      <c r="D83" s="1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53" customFormat="true" ht="19.5" hidden="false" customHeight="true" outlineLevel="0" collapsed="false">
      <c r="B84" s="84" t="s">
        <v>66</v>
      </c>
      <c r="C84" s="85"/>
      <c r="D84" s="85"/>
      <c r="E84" s="86"/>
      <c r="F84" s="86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2" customFormat="true" ht="17.25" hidden="false" customHeight="true" outlineLevel="0" collapsed="false"/>
    <row r="86" s="2" customFormat="true" ht="15.75" hidden="false" customHeight="true" outlineLevel="0" collapsed="false"/>
    <row r="87" s="2" customFormat="true" ht="17.25" hidden="false" customHeight="true" outlineLevel="0" collapsed="false"/>
    <row r="88" s="12" customFormat="true" ht="21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12" customFormat="true" ht="21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12" customFormat="true" ht="21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12" customFormat="true" ht="21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12" customFormat="true" ht="21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12" customFormat="true" ht="21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12" customFormat="true" ht="21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12" customFormat="true" ht="21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12" customFormat="true" ht="21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12" customFormat="true" ht="21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12" customFormat="true" ht="21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12" customFormat="true" ht="21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12" customFormat="true" ht="21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12" customFormat="true" ht="21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12" customFormat="true" ht="21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12" customFormat="true" ht="21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12" customFormat="true" ht="21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12" customFormat="true" ht="21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12" customFormat="true" ht="21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12" customFormat="true" ht="21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12" customFormat="true" ht="21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12" customFormat="true" ht="21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12" customFormat="true" ht="21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12" customFormat="true" ht="21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12" customFormat="true" ht="21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12" customFormat="true" ht="21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12" customFormat="true" ht="21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12" customFormat="true" ht="21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12" customFormat="true" ht="21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12" customFormat="true" ht="21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" customFormat="true" ht="21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2" customFormat="true" ht="21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12" customFormat="true" ht="21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2" customFormat="true" ht="21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12" customFormat="true" ht="21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12" customFormat="true" ht="21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12" customFormat="true" ht="21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12" customFormat="true" ht="21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2" customFormat="true" ht="21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12" customFormat="true" ht="21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12" customFormat="true" ht="21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12" customFormat="true" ht="21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12" customFormat="true" ht="21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2" customFormat="true" ht="21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12" customFormat="true" ht="21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12" customFormat="true" ht="21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12" customFormat="true" ht="21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12" customFormat="true" ht="21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12" customFormat="true" ht="21" hidden="false" customHeight="false" outlineLevel="0" collapsed="false"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12" customFormat="true" ht="21" hidden="false" customHeight="false" outlineLevel="0" collapsed="false"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12" customFormat="true" ht="21" hidden="false" customHeight="false" outlineLevel="0" collapsed="false"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12" customFormat="true" ht="21" hidden="false" customHeight="fals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12" customFormat="true" ht="21" hidden="false" customHeight="false" outlineLevel="0" collapsed="false"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12" customFormat="true" ht="21" hidden="false" customHeight="false" outlineLevel="0" collapsed="false"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12" customFormat="true" ht="21" hidden="false" customHeight="false" outlineLevel="0" collapsed="false"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12" customFormat="true" ht="21" hidden="false" customHeight="fals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12" customFormat="true" ht="21" hidden="false" customHeight="fals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12" customFormat="true" ht="21" hidden="false" customHeight="false" outlineLevel="0" collapsed="false"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12" customFormat="true" ht="21" hidden="false" customHeight="false" outlineLevel="0" collapsed="false"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12" customFormat="true" ht="21" hidden="false" customHeight="false" outlineLevel="0" collapsed="false"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12" customFormat="true" ht="21" hidden="false" customHeight="false" outlineLevel="0" collapsed="false"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12" customFormat="true" ht="21" hidden="false" customHeight="false" outlineLevel="0" collapsed="false"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12" customFormat="true" ht="21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12" customFormat="true" ht="21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12" customFormat="true" ht="21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12" customFormat="true" ht="21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12" customFormat="true" ht="21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12" customFormat="true" ht="21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12" customFormat="true" ht="21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12" customFormat="true" ht="21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12" customFormat="true" ht="21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12" customFormat="true" ht="21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12" customFormat="true" ht="21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12" customFormat="true" ht="21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12" customFormat="true" ht="21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12" customFormat="true" ht="21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12" customFormat="true" ht="21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12" customFormat="true" ht="21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12" customFormat="true" ht="21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12" customFormat="true" ht="21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12" customFormat="true" ht="21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12" customFormat="true" ht="21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12" customFormat="true" ht="21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12" customFormat="true" ht="21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12" customFormat="true" ht="21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12" customFormat="true" ht="21" hidden="false" customHeight="false" outlineLevel="0" collapsed="false"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12" customFormat="true" ht="21" hidden="false" customHeight="fals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12" customFormat="true" ht="21" hidden="false" customHeight="fals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12" customFormat="true" ht="21" hidden="false" customHeight="false" outlineLevel="0" collapsed="false"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12" customFormat="true" ht="21" hidden="false" customHeight="false" outlineLevel="0" collapsed="false"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12" customFormat="true" ht="21" hidden="false" customHeight="false" outlineLevel="0" collapsed="false"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12" customFormat="true" ht="21" hidden="false" customHeight="false" outlineLevel="0" collapsed="false"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2" customFormat="true" ht="21" hidden="false" customHeight="false" outlineLevel="0" collapsed="false"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12" customFormat="true" ht="21" hidden="false" customHeight="false" outlineLevel="0" collapsed="false"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12" customFormat="true" ht="21" hidden="false" customHeight="fals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12" customFormat="true" ht="21" hidden="false" customHeight="fals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12" customFormat="true" ht="21" hidden="false" customHeight="false" outlineLevel="0" collapsed="false"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12" customFormat="true" ht="21" hidden="false" customHeight="false" outlineLevel="0" collapsed="false"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12" customFormat="true" ht="21" hidden="false" customHeight="false" outlineLevel="0" collapsed="false"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12" customFormat="true" ht="21" hidden="false" customHeight="false" outlineLevel="0" collapsed="false"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12" customFormat="true" ht="21" hidden="false" customHeight="false" outlineLevel="0" collapsed="false"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12" customFormat="true" ht="21" hidden="false" customHeight="false" outlineLevel="0" collapsed="false"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12" customFormat="true" ht="21" hidden="false" customHeight="false" outlineLevel="0" collapsed="false"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12" customFormat="true" ht="21" hidden="false" customHeight="false" outlineLevel="0" collapsed="false"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s="12" customFormat="true" ht="21" hidden="false" customHeight="false" outlineLevel="0" collapsed="false"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s="12" customFormat="true" ht="21" hidden="false" customHeight="false" outlineLevel="0" collapsed="false"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s="12" customFormat="true" ht="21" hidden="false" customHeight="false" outlineLevel="0" collapsed="false"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s="12" customFormat="true" ht="21" hidden="false" customHeight="false" outlineLevel="0" collapsed="false"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s="12" customFormat="true" ht="21" hidden="false" customHeight="false" outlineLevel="0" collapsed="false"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s="12" customFormat="true" ht="21" hidden="false" customHeight="false" outlineLevel="0" collapsed="false"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s="12" customFormat="true" ht="21" hidden="false" customHeight="false" outlineLevel="0" collapsed="false"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s="12" customFormat="true" ht="21" hidden="false" customHeight="false" outlineLevel="0" collapsed="false"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s="12" customFormat="true" ht="21" hidden="false" customHeight="false" outlineLevel="0" collapsed="false"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s="12" customFormat="true" ht="21" hidden="false" customHeight="false" outlineLevel="0" collapsed="false"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s="12" customFormat="true" ht="21" hidden="false" customHeight="false" outlineLevel="0" collapsed="false"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s="12" customFormat="true" ht="21" hidden="false" customHeight="false" outlineLevel="0" collapsed="false"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s="12" customFormat="true" ht="21" hidden="false" customHeight="false" outlineLevel="0" collapsed="false"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s="12" customFormat="true" ht="21" hidden="false" customHeight="false" outlineLevel="0" collapsed="false"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s="12" customFormat="true" ht="21" hidden="false" customHeight="false" outlineLevel="0" collapsed="false"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s="12" customFormat="true" ht="21" hidden="false" customHeight="false" outlineLevel="0" collapsed="false"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s="12" customFormat="true" ht="21" hidden="false" customHeight="false" outlineLevel="0" collapsed="false"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</sheetData>
  <mergeCells count="53">
    <mergeCell ref="A5:D7"/>
    <mergeCell ref="E5:G5"/>
    <mergeCell ref="H5:M5"/>
    <mergeCell ref="N5:S5"/>
    <mergeCell ref="T5:U7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A8:D8"/>
    <mergeCell ref="T8:V8"/>
    <mergeCell ref="A36:D38"/>
    <mergeCell ref="E36:G36"/>
    <mergeCell ref="H36:M36"/>
    <mergeCell ref="N36:S36"/>
    <mergeCell ref="T36:U38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A67:D69"/>
    <mergeCell ref="E67:G67"/>
    <mergeCell ref="H67:M67"/>
    <mergeCell ref="N67:S67"/>
    <mergeCell ref="T67:U69"/>
    <mergeCell ref="H68:I68"/>
    <mergeCell ref="J68:K68"/>
    <mergeCell ref="L68:M68"/>
    <mergeCell ref="N68:O68"/>
    <mergeCell ref="P68:Q68"/>
    <mergeCell ref="R68:S68"/>
    <mergeCell ref="H69:I69"/>
    <mergeCell ref="J69:K69"/>
    <mergeCell ref="L69:M69"/>
    <mergeCell ref="N69:O69"/>
    <mergeCell ref="P69:Q69"/>
    <mergeCell ref="R69:S6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1:12Z</dcterms:created>
  <dc:creator>iLLUSiON</dc:creator>
  <dc:description/>
  <dc:language>en-US</dc:language>
  <cp:lastModifiedBy>iLLUSiON</cp:lastModifiedBy>
  <dcterms:modified xsi:type="dcterms:W3CDTF">2009-10-07T02:51:20Z</dcterms:modified>
  <cp:revision>0</cp:revision>
  <dc:subject/>
  <dc:title/>
</cp:coreProperties>
</file>